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7"/>
  </bookViews>
  <sheets>
    <sheet name="ORÇAMENTO" sheetId="1" state="visible" r:id="rId2"/>
    <sheet name="QUANTITATIVO" sheetId="2" state="visible" r:id="rId3"/>
    <sheet name="COMPOSIÇÕES" sheetId="3" state="visible" r:id="rId4"/>
    <sheet name="ENCARGOS SOCIAIS" sheetId="4" state="visible" r:id="rId5"/>
    <sheet name="BDI" sheetId="5" state="visible" r:id="rId6"/>
    <sheet name="CURVA ABC" sheetId="6" state="visible" r:id="rId7"/>
    <sheet name="EVENTOS" sheetId="7" state="visible" r:id="rId8"/>
    <sheet name="PLE" sheetId="8" state="visible" r:id="rId9"/>
  </sheets>
  <definedNames>
    <definedName function="false" hidden="false" localSheetId="4" name="_xlnm.Print_Area" vbProcedure="false">BDI!$A$1:$G$29</definedName>
    <definedName function="false" hidden="false" localSheetId="4" name="_xlnm.Print_Titles" vbProcedure="false">BDI!$1:$8</definedName>
    <definedName function="false" hidden="false" localSheetId="2" name="_xlnm.Print_Area" vbProcedure="false">COMPOSIÇÕES!$A$1:$H$110</definedName>
    <definedName function="false" hidden="false" localSheetId="2" name="_xlnm.Print_Titles" vbProcedure="false">COMPOSIÇÕES!$1:$7</definedName>
    <definedName function="false" hidden="false" localSheetId="5" name="_xlnm.Print_Area" vbProcedure="false">'CURVA ABC'!$A$1:$G$45</definedName>
    <definedName function="false" hidden="false" localSheetId="5" name="_xlnm.Print_Titles" vbProcedure="false">'CURVA ABC'!$1:$9</definedName>
    <definedName function="false" hidden="false" localSheetId="3" name="_xlnm.Print_Area" vbProcedure="false">'ENCARGOS SOCIAIS'!$A$1:$G$47</definedName>
    <definedName function="false" hidden="false" localSheetId="3" name="_xlnm.Print_Titles" vbProcedure="false">'ENCARGOS SOCIAIS'!$1:$7</definedName>
    <definedName function="false" hidden="false" localSheetId="6" name="_xlnm.Print_Area" vbProcedure="false">EVENTOS!$A$1:$E$18</definedName>
    <definedName function="false" hidden="false" localSheetId="6" name="_xlnm.Print_Titles" vbProcedure="false">EVENTOS!$1:$10</definedName>
    <definedName function="false" hidden="false" localSheetId="0" name="_xlnm.Print_Area" vbProcedure="false">ORÇAMENTO!$A$1:$J$76</definedName>
    <definedName function="false" hidden="false" localSheetId="0" name="_xlnm.Print_Titles" vbProcedure="false">ORÇAMENTO!$1:$8</definedName>
    <definedName function="false" hidden="false" localSheetId="7" name="_xlnm.Print_Area" vbProcedure="false">PLE!$A$1:$N$20</definedName>
    <definedName function="false" hidden="false" localSheetId="7" name="_xlnm.Print_Titles" vbProcedure="false">PLE!$1:$11</definedName>
    <definedName function="false" hidden="false" localSheetId="1" name="_xlnm.Print_Area" vbProcedure="false">QUANTITATIVO!$A$1:$M$128</definedName>
    <definedName function="false" hidden="false" localSheetId="1" name="_xlnm.Print_Titles" vbProcedure="false">QUANTITATIVO!$1:$8</definedName>
    <definedName function="false" hidden="false" name="_xlfn_AVERAGEIF" vbProcedure="false"/>
    <definedName function="false" hidden="false" name="_xlfn_IFERROR" vbProcedure="false"/>
    <definedName function="false" hidden="false" localSheetId="0" name="Excel_BuiltIn__FilterDatabase" vbProcedure="false">ORÇAMENTO!$C$1:$C$341</definedName>
    <definedName function="false" hidden="false" localSheetId="1" name="Excel_BuiltIn__FilterDatabase" vbProcedure="false">QUANTITATIVO!$E$1:$E$91</definedName>
    <definedName function="false" hidden="false" localSheetId="2" name="Excel_BuiltIn__FilterDatabase" vbProcedure="false">COMPOSIÇÕES!$B$1:$B$110</definedName>
    <definedName function="false" hidden="false" localSheetId="3" name="Excel_BuiltIn__FilterDatabase" vbProcedure="false">'ENCARGOS SOCIAIS'!$B$1:$B$47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EVENTOS!$C$1:$C$281</definedName>
    <definedName function="false" hidden="false" localSheetId="7" name="Excel_BuiltIn__FilterDatabase" vbProcedure="false">PLE!$C$1:$C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11"/>
            <color rgb="FF000000"/>
            <rFont val="Segoe UI"/>
            <family val="2"/>
          </rPr>
          <t xml:space="preserve">INFORMAR QUAL EVENTO ESTA ASSOCIADO À CADA ITEM DO ORÇAMENTO. (NECESSÁRIO CRIAR O EVENTO NO AGRUPADOR DE EVENTOS ANT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9</xdr:row>
                <xdr:rowOff>7</xdr:rowOff>
              </xdr:from>
              <xdr:to>
                <xdr:col>16</xdr:col>
                <xdr:colOff>58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" uniqueCount="366">
  <si>
    <t xml:space="preserve">PREFEITURA MUNICIPAL DE TIMBÓ</t>
  </si>
  <si>
    <t xml:space="preserve">SECRETARIA DE PLANEJAMENTO, TRÂNSITO, MEIO AMBIENTE, INDÚSTRIA, COMÉRCIO E SERVIÇOS</t>
  </si>
  <si>
    <t xml:space="preserve">BDI</t>
  </si>
  <si>
    <t xml:space="preserve">PROJETO:</t>
  </si>
  <si>
    <t xml:space="preserve">PAVIMENTAÇÃO DOS ACESSO DA PONTE DO BAIRRO CAPITAIS</t>
  </si>
  <si>
    <t xml:space="preserve">LOCAL: </t>
  </si>
  <si>
    <t xml:space="preserve">RUA TIROLESES - BAIRRO DAS CAPITAIS - TIMBÓ/SC</t>
  </si>
  <si>
    <t xml:space="preserve">PLANILHA ORÇAMENTÁRIA  </t>
  </si>
  <si>
    <t xml:space="preserve">ITEM</t>
  </si>
  <si>
    <t xml:space="preserve">REFERÊNCIA</t>
  </si>
  <si>
    <t xml:space="preserve">CÓDIGO</t>
  </si>
  <si>
    <t xml:space="preserve">DISCRIMINAÇÃO DOS SERVIÇOS</t>
  </si>
  <si>
    <t xml:space="preserve">UND</t>
  </si>
  <si>
    <t xml:space="preserve">QUANT</t>
  </si>
  <si>
    <t xml:space="preserve">CUSTO UNITÁRIO</t>
  </si>
  <si>
    <t xml:space="preserve">PREÇO UNITÁRIO</t>
  </si>
  <si>
    <t xml:space="preserve">PREÇO TOTAL</t>
  </si>
  <si>
    <t xml:space="preserve">SERVIÇOS PRELIMINARES E CANTEIRO DE OBRAS</t>
  </si>
  <si>
    <t xml:space="preserve">1.1</t>
  </si>
  <si>
    <t xml:space="preserve">SERVIÇOS PRELIMINARES</t>
  </si>
  <si>
    <t xml:space="preserve">PLE</t>
  </si>
  <si>
    <t xml:space="preserve">1.1.1</t>
  </si>
  <si>
    <t xml:space="preserve">COMPOSIÇÕES</t>
  </si>
  <si>
    <t xml:space="preserve">COMP06</t>
  </si>
  <si>
    <t xml:space="preserve">FORNECIMENTO E INSTALAÇÃO DE PLACA DE OBRA EM CHAPA GALVANIZADA ADESIVADA 3,00x1,50m, INCLUSA ESTRUTURA DE SUPORTE E FIXAÇÃO EM MADEIRA, CONFORME PADRÃO MUNICIPAL</t>
  </si>
  <si>
    <t xml:space="preserve">SERVIÇOS INICIAIS E CANTEIRO DE OBRAS</t>
  </si>
  <si>
    <t xml:space="preserve">1.1.2</t>
  </si>
  <si>
    <t xml:space="preserve">COMP01</t>
  </si>
  <si>
    <t xml:space="preserve">ADMINISTRAÇÃO LOCAL</t>
  </si>
  <si>
    <t xml:space="preserve">VB</t>
  </si>
  <si>
    <t xml:space="preserve">1.1.3</t>
  </si>
  <si>
    <t xml:space="preserve">COMP02</t>
  </si>
  <si>
    <t xml:space="preserve">MOBILIZAÇÃO DE EQUIPAMENTO</t>
  </si>
  <si>
    <t xml:space="preserve">1.1.4</t>
  </si>
  <si>
    <t xml:space="preserve">COMP03</t>
  </si>
  <si>
    <t xml:space="preserve">DESMOBILIZAÇÃO DE EQUIPAMENTO</t>
  </si>
  <si>
    <t xml:space="preserve">VALOR TOTAL DO SUBITEM</t>
  </si>
  <si>
    <t xml:space="preserve">1.2</t>
  </si>
  <si>
    <t xml:space="preserve">CANTEIRO DE OBRAS</t>
  </si>
  <si>
    <t xml:space="preserve">1.2.1</t>
  </si>
  <si>
    <t xml:space="preserve">SINAPI INSUMO</t>
  </si>
  <si>
    <t xml:space="preserve">LOCACAO DE CONTAINER 2,30 X 4,30 M, ALT. 2,50 M, P/ SANITARIO, C/ 5 BACIAS, 1 LAVATORIO E 4 MICTORIOS (NAO INCLUI MOBILIZACAO/DESMOBILIZACA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S   </t>
  </si>
  <si>
    <t xml:space="preserve">1.2.2</t>
  </si>
  <si>
    <t xml:space="preserve">LOCACAO DE CONTAINER 2,30 X 6,00 M, ALT. 2,50 M, PARA ESCRITORIO, SEM DIVISORIAS INTERNAS E SEM SANITARIO (NAO INCLUI MOBILIZACAO/DESMOBILIZACA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O ITEM</t>
  </si>
  <si>
    <t xml:space="preserve">PAVIMENTAÇÃO E ARRUAMENTO</t>
  </si>
  <si>
    <t xml:space="preserve">2.1</t>
  </si>
  <si>
    <t xml:space="preserve">LOCAÇÃO DA OBRA</t>
  </si>
  <si>
    <t xml:space="preserve">2.1.1</t>
  </si>
  <si>
    <t xml:space="preserve">SINAPI COMPOSIÇÃO</t>
  </si>
  <si>
    <t xml:space="preserve">LOCAÇÃO DE REDE DE ÁGUA OU ESGOTO. AF_03/2024</t>
  </si>
  <si>
    <t xml:space="preserve">M</t>
  </si>
  <si>
    <t xml:space="preserve">2.2</t>
  </si>
  <si>
    <t xml:space="preserve">TERRAPLENAGEM</t>
  </si>
  <si>
    <t xml:space="preserve">2.2.1</t>
  </si>
  <si>
    <t xml:space="preserve">ESCAVAÇÃO HORIZONTAL, INCLUINDO CARGA E DESCARGA EM SOLO DE 1A CATEGORIA COM TRATOR DE ESTEIRAS (150HP/LÂMINA: 3,18M3). AF_07/2020</t>
  </si>
  <si>
    <t xml:space="preserve">M3</t>
  </si>
  <si>
    <t xml:space="preserve">2.2.2</t>
  </si>
  <si>
    <t xml:space="preserve">CARGA, MANOBRA E DESCARGA DE SOLOS E MATERIAIS GRANULARES EM CAMINHÃO BASCULANTE 10 M³ - CARGA COM ESCAVADEIRA HIDRÁULICA (CAÇAMBA DE 1,20 M³ / 155 HP) E DESCARGA LIVRE (UNIDADE: M3). AF_07/2020</t>
  </si>
  <si>
    <t xml:space="preserve">2.2.3</t>
  </si>
  <si>
    <t xml:space="preserve">TRANSPORTE COM CAMINHÃO BASCULANTE DE 10 M³, EM VIA URBANA PAVIMENTADA, DMT ATÉ 30 KM (UNIDADE: M3XKM). AF_07/2020</t>
  </si>
  <si>
    <t xml:space="preserve">M3XKM</t>
  </si>
  <si>
    <t xml:space="preserve">2.2.4</t>
  </si>
  <si>
    <t xml:space="preserve">REGULARIZAÇÃO E COMPACTAÇÃO DE SUBLEITO DE SOLO  PREDOMINANTEMENTE ARGILOSO. AF_11/2019</t>
  </si>
  <si>
    <t xml:space="preserve">M2</t>
  </si>
  <si>
    <t xml:space="preserve">2.2.5</t>
  </si>
  <si>
    <t xml:space="preserve">EXECUÇÃO E COMPACTAÇÃO DE BASE E OU SUB BASE PARA PAVIMENTAÇÃO DE PEDRA RACHÃO  - EXCLUSIVE CARGA E TRANSPORTE. AF_11/2019</t>
  </si>
  <si>
    <t xml:space="preserve">2.2.6</t>
  </si>
  <si>
    <t xml:space="preserve">PEDRA DE MAO OU PEDRA RACHAO PARA ARRIMO/FUNDACAO (POSTO PEDREIRA/FORNECEDOR, SEM FRETE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   </t>
  </si>
  <si>
    <t xml:space="preserve">2.2.7</t>
  </si>
  <si>
    <t xml:space="preserve">2.2.8</t>
  </si>
  <si>
    <t xml:space="preserve">2.2.9</t>
  </si>
  <si>
    <t xml:space="preserve">EXECUÇÃO E COMPACTAÇÃO DE BASE E OU SUB BASE PARA PAVIMENTAÇÃO DE BRITA GRADUADA SIMPLES - EXCLUSIVE CARGA E TRANSPORTE. AF_11/2019</t>
  </si>
  <si>
    <t xml:space="preserve">2.2.10</t>
  </si>
  <si>
    <t xml:space="preserve">2.2.11</t>
  </si>
  <si>
    <t xml:space="preserve">2.3</t>
  </si>
  <si>
    <t xml:space="preserve">PISTA DE ROLAMENTO</t>
  </si>
  <si>
    <t xml:space="preserve">PAVIMENTAÇÃO ASFALTICA</t>
  </si>
  <si>
    <t xml:space="preserve">2.3.1</t>
  </si>
  <si>
    <t xml:space="preserve">ASSENTAMENTO DE GUIA (MEIO-FIO) EM TRECHO RETO, CONFECCIONADA EM CONCRETO PRÉ-FABRICADO, DIMENSÕES 100X15X13X30 CM (COMPRIMENTO X BASE INFERIOR X BASE SUPERIOR X ALTURA). AF_01/2024</t>
  </si>
  <si>
    <t xml:space="preserve">2.3.2</t>
  </si>
  <si>
    <t xml:space="preserve">COMP07</t>
  </si>
  <si>
    <t xml:space="preserve">EXECUÇÃO DE IMPRIMAÇÃO COM ASFALTO DILUÍDO</t>
  </si>
  <si>
    <t xml:space="preserve">2.3.3</t>
  </si>
  <si>
    <t xml:space="preserve">COMP08</t>
  </si>
  <si>
    <t xml:space="preserve">EXECUÇÃO DE PINTURA DE LIGAÇÃO</t>
  </si>
  <si>
    <t xml:space="preserve">2.3.4</t>
  </si>
  <si>
    <t xml:space="preserve">EXECUÇÃO DE PAVIMENTO COM APLICAÇÃO DE CONCRETO ASFÁLTICO, CAMADA DE ROLAMENTO - EXCLUSIVE CARGA E TRANSPORTE. AF_11/2019</t>
  </si>
  <si>
    <t xml:space="preserve">2.3.5</t>
  </si>
  <si>
    <t xml:space="preserve">CARGA DE MISTURA ASFÁLTICA EM CAMINHÃO BASCULANTE 10 M³ (UNIDADE: M3). AF_07/2020</t>
  </si>
  <si>
    <t xml:space="preserve">2.3.6</t>
  </si>
  <si>
    <t xml:space="preserve">2.3.7</t>
  </si>
  <si>
    <t xml:space="preserve">FRESAGEM DE PAVIMENTO ASFÁLTICO (PROFUNDIDADE ATÉ 5,0 CM) - EXCLUSIVE TRANSPORTE. AF_11/2019</t>
  </si>
  <si>
    <t xml:space="preserve">2.4</t>
  </si>
  <si>
    <t xml:space="preserve">PASSEIO</t>
  </si>
  <si>
    <t xml:space="preserve">2.4.1</t>
  </si>
  <si>
    <t xml:space="preserve">SICRO</t>
  </si>
  <si>
    <t xml:space="preserve">BASE OU SUB-BASE DE BRITA GRADUADA EXECUTADA COM VIBROACABADORA - BRITA COMERCIAL</t>
  </si>
  <si>
    <t xml:space="preserve">PAVIMENTACAO INTERTRAVADA</t>
  </si>
  <si>
    <t xml:space="preserve">2.4.2</t>
  </si>
  <si>
    <t xml:space="preserve">CARGA, MANOBRA E DESCARGA DE SOLOS E MATERIAIS GRANULARES EM CAMINHÃO BASCULANTE 6 M³ - CARGA COM ESCAVADEIRA HIDRÁULICA (CAÇAMBA DE 1,20 M³ / 155 HP) E DESCARGA LIVRE (UNIDADE: M3). AF_07/2020</t>
  </si>
  <si>
    <t xml:space="preserve">2.4.3</t>
  </si>
  <si>
    <t xml:space="preserve">TRANSPORTE COM CAMINHÃO BASCULANTE DE 10 M³, EM VIA URBANA EM LEITO NATURAL (UNIDADE: M3XKM). AF_07/2020</t>
  </si>
  <si>
    <t xml:space="preserve">2.4.4</t>
  </si>
  <si>
    <t xml:space="preserve">EXECUÇÃO DE PAVIMENTO EM PISO INTERTRAVADO, COM BLOCO RETANGULAR COR NATURAL DE 20 X 10 CM, ESPESSURA 6 CM. AF_10/2022</t>
  </si>
  <si>
    <t xml:space="preserve">SINALIZAÇÃO VIÁRIA </t>
  </si>
  <si>
    <t xml:space="preserve">3.1</t>
  </si>
  <si>
    <t xml:space="preserve">SINALIZAÇÃO HORIZONTAL</t>
  </si>
  <si>
    <t xml:space="preserve">3.1.1</t>
  </si>
  <si>
    <t xml:space="preserve">TACHÃO REFLETIVO BIDIRECIONAL - FORNECIMENTO E COLOCAÇÃO</t>
  </si>
  <si>
    <t xml:space="preserve">SINALIZAÇÃO VIÁRIA</t>
  </si>
  <si>
    <t xml:space="preserve">3.1.2</t>
  </si>
  <si>
    <t xml:space="preserve">TACHA REFLETIVA EM RESINA SINTÉTICA - BIDIRECIONAL TIPO IV - COM UM PINO - FORNECIMENTO E COLOCAÇÃO</t>
  </si>
  <si>
    <t xml:space="preserve">3.1.3</t>
  </si>
  <si>
    <t xml:space="preserve">PINTURA DE SETAS E ZEBRADOS - TERMOPLÁSTICO POR EXTRUSÃO - ESPESSURA DE 3,0 MM</t>
  </si>
  <si>
    <t xml:space="preserve">3.2</t>
  </si>
  <si>
    <t xml:space="preserve">SINALIZAÇÃO VERTICAL</t>
  </si>
  <si>
    <t xml:space="preserve">3.2.1</t>
  </si>
  <si>
    <t xml:space="preserve">FORNECIMENTO E IMPLANTAÇÃO DE PLACA DE ADVERTÊNCIA EM AÇO, LADO DE 0,60 M - PELÍCULA RETRORREFLETIVA TIPO I + SI</t>
  </si>
  <si>
    <t xml:space="preserve">3.2.2</t>
  </si>
  <si>
    <t xml:space="preserve">FORNECIMENTO E IMPLANTAÇÃO DE PLACA DE REGULAMENTAÇÃO EM AÇO D = 0,60 M - PELÍCULA RETRORREFLETIVA TIPO I + SI</t>
  </si>
  <si>
    <t xml:space="preserve">3.2.3</t>
  </si>
  <si>
    <t xml:space="preserve">SUPORTE METÁLICO GALVANIZADO PARA PLACA DE ADVERTÊNCIA OU REGULAMENTAÇÃO - LADO OU DIÂMETRO DE 0,60 M - FORNECIMENTO E
IMPLANTAÇÃO</t>
  </si>
  <si>
    <t xml:space="preserve">VALOR TOTAL GERAL</t>
  </si>
  <si>
    <t xml:space="preserve">REFERÊNCIAS:</t>
  </si>
  <si>
    <t xml:space="preserve">SINAPI SC - Não Desonerado: Junho/2024</t>
  </si>
  <si>
    <t xml:space="preserve">SICRO SC - Não Desonerado: Janeiro/2024</t>
  </si>
  <si>
    <t xml:space="preserve">MEMORIAL QUANTITATIVO</t>
  </si>
  <si>
    <t xml:space="preserve">BASE</t>
  </si>
  <si>
    <t xml:space="preserve">DESCRIÇÃO</t>
  </si>
  <si>
    <t xml:space="preserve">DIAM.</t>
  </si>
  <si>
    <t xml:space="preserve">COMP.</t>
  </si>
  <si>
    <t xml:space="preserve">LARG.</t>
  </si>
  <si>
    <t xml:space="preserve">ALT.</t>
  </si>
  <si>
    <t xml:space="preserve">ÁREA</t>
  </si>
  <si>
    <t xml:space="preserve">TOTAL</t>
  </si>
  <si>
    <t xml:space="preserve">Placa de obra</t>
  </si>
  <si>
    <t xml:space="preserve">Duração da obra</t>
  </si>
  <si>
    <t xml:space="preserve">Mobilização</t>
  </si>
  <si>
    <t xml:space="preserve">Desmobilização</t>
  </si>
  <si>
    <t xml:space="preserve">Locação canteiro de obras</t>
  </si>
  <si>
    <t xml:space="preserve">Estacas 0 a 56+8,2779m</t>
  </si>
  <si>
    <t xml:space="preserve">Rua Tiroleses - Estacas 0 a 13+0,00m (Rolamento)</t>
  </si>
  <si>
    <t xml:space="preserve">Escavação</t>
  </si>
  <si>
    <t xml:space="preserve">Fator de Empolamento - 40%</t>
  </si>
  <si>
    <t xml:space="preserve">Escavação - bota fora</t>
  </si>
  <si>
    <t xml:space="preserve">Fator de contração - 5%</t>
  </si>
  <si>
    <t xml:space="preserve">Fator de Empolamento - 15%</t>
  </si>
  <si>
    <t xml:space="preserve">SUB-BASE</t>
  </si>
  <si>
    <t xml:space="preserve">Transporte da pedreira</t>
  </si>
  <si>
    <t xml:space="preserve">Cabeceira e Acesso Capitais - Estacas 13 a 18+0,00m</t>
  </si>
  <si>
    <t xml:space="preserve">Cabeceira e Acesso Nações - Estacas 23 a 56+8,2779m</t>
  </si>
  <si>
    <t xml:space="preserve">Área Rotatória - Nações</t>
  </si>
  <si>
    <t xml:space="preserve">Base de Brita Graduada</t>
  </si>
  <si>
    <t xml:space="preserve">Fator de empolamento - 10%</t>
  </si>
  <si>
    <t xml:space="preserve">Cabeceira e Acesso Capitais - Estacas 0 a 18+0,00m</t>
  </si>
  <si>
    <t xml:space="preserve">Cabeceira e Acesso Capitais - Estacas 13 a 18+0,00m (travamento)</t>
  </si>
  <si>
    <t xml:space="preserve">Canteiros Aristiliano</t>
  </si>
  <si>
    <t xml:space="preserve">Canteiro Brasília </t>
  </si>
  <si>
    <t xml:space="preserve">Canteiro Rotatória</t>
  </si>
  <si>
    <t xml:space="preserve">Ponte</t>
  </si>
  <si>
    <t xml:space="preserve">Fresagem Aristiliano Ramos</t>
  </si>
  <si>
    <t xml:space="preserve">Rotatória </t>
  </si>
  <si>
    <t xml:space="preserve">Pavimento asfáltico</t>
  </si>
  <si>
    <t xml:space="preserve">Fator de empolamento - 40%</t>
  </si>
  <si>
    <t xml:space="preserve">Pavimento asfáltico - usina</t>
  </si>
  <si>
    <t xml:space="preserve">Trevo Aristiliano Ramos</t>
  </si>
  <si>
    <t xml:space="preserve">Acesso e cabeceira - Capitais</t>
  </si>
  <si>
    <t xml:space="preserve">Acesso e cabeceira - Nações</t>
  </si>
  <si>
    <t xml:space="preserve">Fator de Empolamento - 10%</t>
  </si>
  <si>
    <t xml:space="preserve">Base</t>
  </si>
  <si>
    <t xml:space="preserve">Base - pedreira</t>
  </si>
  <si>
    <t xml:space="preserve">TACHÕES</t>
  </si>
  <si>
    <t xml:space="preserve">TACHAS</t>
  </si>
  <si>
    <t xml:space="preserve">Setas</t>
  </si>
  <si>
    <t xml:space="preserve">Travessia de pedestres</t>
  </si>
  <si>
    <t xml:space="preserve">3.1.4</t>
  </si>
  <si>
    <t xml:space="preserve">PINTURA DE FAIXA - TERMOPLÁSTICO POR ASPERSÃO - ESPESSURA DE 1,5 MM</t>
  </si>
  <si>
    <t xml:space="preserve">Acessos e cabeceiras - Capitais e Nações</t>
  </si>
  <si>
    <t xml:space="preserve">Placas advertência</t>
  </si>
  <si>
    <t xml:space="preserve">Placas de Regulamentação</t>
  </si>
  <si>
    <t xml:space="preserve">Placa modelo A-32b</t>
  </si>
  <si>
    <t xml:space="preserve">COMPOSIÇÃO DE PREÇO UNITÁRIA</t>
  </si>
  <si>
    <t xml:space="preserve">OBS:</t>
  </si>
  <si>
    <t xml:space="preserve">-</t>
  </si>
  <si>
    <t xml:space="preserve">CUSTO TOTAL</t>
  </si>
  <si>
    <t xml:space="preserve">EQUIPE DE CONDUÇÃO DE OBRAS</t>
  </si>
  <si>
    <t xml:space="preserve">ENGENHEIRO CIVIL DE OBRA JUNIOR COM ENCARGOS COMPLEMENTARES</t>
  </si>
  <si>
    <t xml:space="preserve">H</t>
  </si>
  <si>
    <t xml:space="preserve">ENCARREGADO GERAL COM ENCARGOS COMPLEMENTARES</t>
  </si>
  <si>
    <t xml:space="preserve">LOCOMOÇÃO DE PESSOAL ADMINISTRATIVO</t>
  </si>
  <si>
    <t xml:space="preserve">E9684</t>
  </si>
  <si>
    <t xml:space="preserve">VEÍCULO LEVE PICK UP 4 X 4 - 147 KW</t>
  </si>
  <si>
    <t xml:space="preserve">SERVIÇOS DE APOIO ESTRATÉGICO E LOGÍSTICO DA OBRA</t>
  </si>
  <si>
    <t xml:space="preserve">TÉCNICO DE LABORATÓRIO COM ENCARGOS COMPLEMENTARES</t>
  </si>
  <si>
    <t xml:space="preserve">AUXILIAR DE LABORATÓRIO COM ENCARGOS COMPLEMENTARES</t>
  </si>
  <si>
    <t xml:space="preserve">CUSTO TOTAL DO ITEM</t>
  </si>
  <si>
    <t xml:space="preserve">VEÍCULOS DE PRODUÇÃO</t>
  </si>
  <si>
    <t xml:space="preserve">E9506</t>
  </si>
  <si>
    <t xml:space="preserve">CAMINHÃO BASCULANTE COM CAPACIDADE DE 6 M³ - 136 KW</t>
  </si>
  <si>
    <t xml:space="preserve">HxUND</t>
  </si>
  <si>
    <t xml:space="preserve">E9013</t>
  </si>
  <si>
    <t xml:space="preserve">CAMINHÃO TANQUE DE ASFALTO COM CAPACIDADE DE 31.000 L - 265 KW</t>
  </si>
  <si>
    <t xml:space="preserve">EQUIPAMENTOS DE GRANDE PORTE</t>
  </si>
  <si>
    <t xml:space="preserve">E9665</t>
  </si>
  <si>
    <t xml:space="preserve">CAVALO MECÂNICO COM SEMIRREBOQUE COM CAPACIDADE DE 22 T - 240 KW</t>
  </si>
  <si>
    <t xml:space="preserve">E9540</t>
  </si>
  <si>
    <t xml:space="preserve">TRATOR DE ESTEIRAS COM LÂMINA - 112 KW</t>
  </si>
  <si>
    <t xml:space="preserve">E9524</t>
  </si>
  <si>
    <t xml:space="preserve">MOTONIVELADORA - 93 KW</t>
  </si>
  <si>
    <t xml:space="preserve">E9526</t>
  </si>
  <si>
    <t xml:space="preserve">RETROESCAVADEIRA DE PNEUS - 58 KW</t>
  </si>
  <si>
    <t xml:space="preserve">E9685</t>
  </si>
  <si>
    <t xml:space="preserve">ROLO COMPACTADOR PÉ DE CARNEIRO VIBRATÓRIO AUTOPROPELIDO DE 11,6 T - 82 KW</t>
  </si>
  <si>
    <t xml:space="preserve">E9762</t>
  </si>
  <si>
    <t xml:space="preserve">ROLO COMPACTADOR DE PNEUS AUTOPROPELIDO DE 27 T - 85 KW</t>
  </si>
  <si>
    <t xml:space="preserve">E9545</t>
  </si>
  <si>
    <t xml:space="preserve">VIBROACABADORA DE ASFALTO SOBRE ESTEIRAS - 82 KW</t>
  </si>
  <si>
    <t xml:space="preserve">COMP04</t>
  </si>
  <si>
    <t xml:space="preserve">EXECUÇÃO DE BOCA DE LOBO SIMPLES COM GRELHA DE CONCRETO - DN400mm, INCLUSO MATERIAL E MÃO DE OBRA</t>
  </si>
  <si>
    <t xml:space="preserve">PREPARO DE FUNDO</t>
  </si>
  <si>
    <t xml:space="preserve">BOCA DE LOBO SIMPLES - GRELHA DE CONCRETO - BLSG 01 - AREIA E BRITA COMERCIAIS</t>
  </si>
  <si>
    <t xml:space="preserve">COMP05</t>
  </si>
  <si>
    <t xml:space="preserve">EXECUÇÃO DE BOCA DE LOBO SIMPLES COM GRELHA DE CONCRETO - DN1.200mm, INCLUSO MATERIAL E MÃO DE OBRA</t>
  </si>
  <si>
    <t xml:space="preserve">BOCA DE LOBO SIMPLES - GRELHA DE CONCRETO - BLSG 04 - AREIA E BRITA COMERCIAIS</t>
  </si>
  <si>
    <t xml:space="preserve">SARRAFO NAO APARELHADO *2,5 X 7* CM, EM MACARANDUBA/MASSARANDUBA, ANGELIM, PEROBA-ROSA OU EQUIVALENTE DA REGIAO - BRU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    </t>
  </si>
  <si>
    <t xml:space="preserve">PONTALETE *7,5 X 7,5* CM EM PINUS, MISTA OU EQUIVALENTE DA REGIAO - BRU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CA DE OBRA (PARA CONSTRUCAO CIVIL) EM CHAPA GALVANIZADA *N. 22*, ADESIVADA, DE *2,4 X 1,2* M (SEM POSTES PARA FIXACA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2    </t>
  </si>
  <si>
    <t xml:space="preserve">PREGO DE ACO POLIDO COM CABECA 18 X 30 (2 3/4 X 1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    </t>
  </si>
  <si>
    <t xml:space="preserve">CARPINTEIRO DE FORMAS COM ENCARGOS COMPLEMENTARES</t>
  </si>
  <si>
    <t xml:space="preserve">SERVENTE COM ENCARGOS COMPLEMENTARES</t>
  </si>
  <si>
    <t xml:space="preserve">CONCRETO MAGRO PARA LASTRO, TRAÇO 1:4,5:4,5 (EM MASSA SECA DE CIMENTO/ AREIA MÉDIA/ BRITA 1) - PREPARO MECÂNICO COM BETONEIRA 400 L. AF_05/2021</t>
  </si>
  <si>
    <t xml:space="preserve">IMPRIMAÇÃO COM ASFALTO DILUÍDO</t>
  </si>
  <si>
    <t xml:space="preserve">PINTURA DE LIGAÇÃO</t>
  </si>
  <si>
    <t xml:space="preserve">COMP09</t>
  </si>
  <si>
    <t xml:space="preserve">EXECUÇÃO DE CANTEIRO PARA PLANTIO DE ÁRVORE</t>
  </si>
  <si>
    <t xml:space="preserve">ESCAVAÇÃO MANUAL PARA BLOCO DE COROAMENTO OU SAPATA (INCLUINDO ESCAVAÇÃO PARA COLOCAÇÃO DE FÔRMAS). AF_01/2024</t>
  </si>
  <si>
    <t xml:space="preserve">TUBO DE CONCRETO ARMADO PARA AGUAS PLUVIAIS, CLASSE PA-1, COM ENCAIXE PONTA E BOLSA, DIAMETRO NOMINAL DE 800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ATERRO MECANIZADO DE VALA COM ESCAVADEIRA HIDRÁULICA (CAPACIDADE DA CAÇAMBA: 0,8 M³/POTÊNCIA: 111 HP), LARGURA 1,5 A 2,5 M, PROFUNDIDADE 3,0 A 6,0 M, COM SOLO (SEM SUBSTITUIÇÃO) DE 1ª CATEGORIA, COM COMPACTADOR DE SOLOS DE PERCUSSÃO. AF_08/2023</t>
  </si>
  <si>
    <t xml:space="preserve">COMPOSIÇOES</t>
  </si>
  <si>
    <t xml:space="preserve">COMP 10</t>
  </si>
  <si>
    <t xml:space="preserve">MEIO FIO DE CONCRETO PRÉ-MOLDADO (4 CM LARGURA), REJUNTADO COM ARGAMASSA 1:3 CIMENTO E AREIA, INCLUINDO ESCAVAÇÃO E REATERRO</t>
  </si>
  <si>
    <t xml:space="preserve">COMP10</t>
  </si>
  <si>
    <t xml:space="preserve">Foi adotada uma proporcionalidade em relação ao assentamento de meio fio 15 x 30</t>
  </si>
  <si>
    <t xml:space="preserve">COMP11</t>
  </si>
  <si>
    <t xml:space="preserve">EXECUÇÃO DE NIVELAMENTO DAS CAIXAS DE CAPTAÇÃO EXISTENTES </t>
  </si>
  <si>
    <t xml:space="preserve">ALVENARIA DE VEDAÇÃO DE BLOCOS CERÂMICOS MACIÇOS DE 5X10X20CM (ESPESSURA 10CM) E ARGAMASSA DE ASSENTAMENTO COM PREPARO EM BETONEIRA. AF_05/2020</t>
  </si>
  <si>
    <t xml:space="preserve">EMBOÇO OU MASSA ÚNICA EM ARGAMASSA TRAÇO 1:2:8, PREPARO MECÂNICO COM BETONEIRA 400 L, APLICADA MANUALMENTE EM PANOS DE FACHADA COM PRESENÇA DE VÃOS, ESPESSURA DE 25 MM. AF_08/2022</t>
  </si>
  <si>
    <t xml:space="preserve">ENCARGOS SOCIAIS SOBRE A MÃO DE OBRA</t>
  </si>
  <si>
    <t xml:space="preserve">COM DESONERAÇÃO</t>
  </si>
  <si>
    <t xml:space="preserve">SEM DESONERAÇÃO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  <si>
    <t xml:space="preserve">Conforme Referências para Custos Horários e Encargos do SINAPI, 6ª ed, Junho/2024, apêndice 24, p.113</t>
  </si>
  <si>
    <t xml:space="preserve">CÁLCULO BENEFÍCIOS E DESEPESAS INDIRETAS (BDI)</t>
  </si>
  <si>
    <t xml:space="preserve">1 QUARTIL</t>
  </si>
  <si>
    <t xml:space="preserve">MÉDIO</t>
  </si>
  <si>
    <t xml:space="preserve">3 QUARTIL</t>
  </si>
  <si>
    <t xml:space="preserve">VALOR ADOTADO</t>
  </si>
  <si>
    <t xml:space="preserve">Taxa de Administração Central (AC)</t>
  </si>
  <si>
    <t xml:space="preserve">Taxa de Seguro e Garantia (S + G)</t>
  </si>
  <si>
    <t xml:space="preserve">Taxa de Risco (R)</t>
  </si>
  <si>
    <t xml:space="preserve">Taxa de Despesas Financeiras (DF)</t>
  </si>
  <si>
    <t xml:space="preserve">Taxa de Lucro/Remuneração (L)</t>
  </si>
  <si>
    <t xml:space="preserve">Taxa de Tributos (I)</t>
  </si>
  <si>
    <t xml:space="preserve">6.1</t>
  </si>
  <si>
    <t xml:space="preserve">PIS</t>
  </si>
  <si>
    <t xml:space="preserve">6.2</t>
  </si>
  <si>
    <t xml:space="preserve">COFINS</t>
  </si>
  <si>
    <t xml:space="preserve">6.3</t>
  </si>
  <si>
    <t xml:space="preserve">ISS</t>
  </si>
  <si>
    <t xml:space="preserve">BDI ADOTADO</t>
  </si>
  <si>
    <t xml:space="preserve">ACÓRDÃO N°2.622/2013 - TCU - PLENÁRIO</t>
  </si>
  <si>
    <t xml:space="preserve">FAIXAS</t>
  </si>
  <si>
    <t xml:space="preserve">A = &lt; 80 %</t>
  </si>
  <si>
    <t xml:space="preserve">B = &lt; 90 %</t>
  </si>
  <si>
    <t xml:space="preserve">DATA:</t>
  </si>
  <si>
    <t xml:space="preserve">C = &gt; 90,01%</t>
  </si>
  <si>
    <t xml:space="preserve">CURVA ABC</t>
  </si>
  <si>
    <t xml:space="preserve">% INDIVIDUAL</t>
  </si>
  <si>
    <t xml:space="preserve">% ACUMULADA</t>
  </si>
  <si>
    <t xml:space="preserve">CONCEITO</t>
  </si>
  <si>
    <t xml:space="preserve">Total</t>
  </si>
  <si>
    <t xml:space="preserve">AGRUPADORES DE EVENTOS</t>
  </si>
  <si>
    <t xml:space="preserve">Nº EVENTO</t>
  </si>
  <si>
    <t xml:space="preserve">TÍTULO DO EVENTO</t>
  </si>
  <si>
    <t xml:space="preserve">VALOR DO EVENTO</t>
  </si>
  <si>
    <t xml:space="preserve">PERCENTUAL TOTAL</t>
  </si>
  <si>
    <t xml:space="preserve">TOTAL ACUMULADO</t>
  </si>
  <si>
    <t xml:space="preserve">CRONOGRAMA DOS EVENTOS - PLE</t>
  </si>
  <si>
    <t xml:space="preserve">PERÍODOS DE MEDIÇÃO POR FRENTE DE SERVIÇO</t>
  </si>
  <si>
    <t xml:space="preserve">Entroncamento R. Aristiliano Ramos</t>
  </si>
  <si>
    <t xml:space="preserve">EST 0 a EST 18</t>
  </si>
  <si>
    <t xml:space="preserve">Rotatória R. Marechal Deodoro da Fonseca</t>
  </si>
  <si>
    <t xml:space="preserve">EST 18 a EST 23 (TRECHO DA PONTE)</t>
  </si>
  <si>
    <t xml:space="preserve">EST 23 a 42</t>
  </si>
  <si>
    <t xml:space="preserve">EST 42 a EST 56+8,2779</t>
  </si>
  <si>
    <t xml:space="preserve">Proporcional à execução dos demais eventos</t>
  </si>
  <si>
    <t xml:space="preserve">Os valores preenchidos correspondem ao mês de finalização do respectivo evento</t>
  </si>
  <si>
    <t xml:space="preserve">O valor a ser medido no período corresponde a proporcionalidade em relação ao total do even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* #,##0.00_);_([$€-2]* \(#,##0.00\);_([$€-2]* \-??_)"/>
    <numFmt numFmtId="166" formatCode="_(\$* #,##0.00_);_(\$* \(#,##0.00\);_(\$* \-??_);_(@_)"/>
    <numFmt numFmtId="167" formatCode="_(&quot;R$ &quot;* #,##0.00_);_(&quot;R$ &quot;* \(#,##0.00\);_(&quot;R$ &quot;* \-??_);_(@_)"/>
    <numFmt numFmtId="168" formatCode="0%"/>
    <numFmt numFmtId="169" formatCode="_(* #,##0.00_);_(* \(#,##0.00\);_(* \-??_);_(@_)"/>
    <numFmt numFmtId="170" formatCode="_-* #,##0.00_-;\-* #,##0.00_-;_-* \-??_-;_-@_-"/>
    <numFmt numFmtId="171" formatCode="#,##0.00"/>
    <numFmt numFmtId="172" formatCode="0.00"/>
    <numFmt numFmtId="173" formatCode="0.00%"/>
    <numFmt numFmtId="174" formatCode="[$-409]m/d/yyyy"/>
    <numFmt numFmtId="175" formatCode="&quot;R$ &quot;#,##0.00"/>
    <numFmt numFmtId="176" formatCode="#,##0.000"/>
    <numFmt numFmtId="177" formatCode="#,##0.0000"/>
    <numFmt numFmtId="178" formatCode="0.000%"/>
    <numFmt numFmtId="179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Segoe UI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sz val="7"/>
      <color rgb="FFFF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1"/>
      <color rgb="FF000000"/>
      <name val="Cambria Math"/>
      <family val="0"/>
    </font>
    <font>
      <b val="true"/>
      <sz val="16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7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4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4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4" borderId="3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4" borderId="3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8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8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oeda 2" xfId="22"/>
    <cellStyle name="Moeda 2 2" xfId="23"/>
    <cellStyle name="Moeda 3" xfId="24"/>
    <cellStyle name="Moeda 4" xfId="25"/>
    <cellStyle name="Moeda 5" xfId="26"/>
    <cellStyle name="Normal 4" xfId="27"/>
    <cellStyle name="Normal 5" xfId="28"/>
    <cellStyle name="Porcentagem 2" xfId="29"/>
    <cellStyle name="Porcentagem 2 2" xfId="30"/>
    <cellStyle name="Porcentagem 3" xfId="31"/>
    <cellStyle name="Porcentagem 4" xfId="32"/>
    <cellStyle name="Vírgula 2" xfId="33"/>
    <cellStyle name="Vírgula 2 2" xfId="34"/>
    <cellStyle name="Vírgula 3" xfId="35"/>
    <cellStyle name="Vírgula 4" xfId="36"/>
    <cellStyle name="Vírgula 5" xfId="37"/>
  </cellStyles>
  <dxfs count="3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18</xdr:row>
      <xdr:rowOff>9720</xdr:rowOff>
    </xdr:from>
    <xdr:to>
      <xdr:col>2</xdr:col>
      <xdr:colOff>3557160</xdr:colOff>
      <xdr:row>18</xdr:row>
      <xdr:rowOff>149760</xdr:rowOff>
    </xdr:to>
    <xdr:sp>
      <xdr:nvSpPr>
        <xdr:cNvPr id="0" name="CaixaDeTexto 1"/>
        <xdr:cNvSpPr/>
      </xdr:nvSpPr>
      <xdr:spPr>
        <a:xfrm>
          <a:off x="1337040" y="3114720"/>
          <a:ext cx="35478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BDI=  ((1+AC+S+R+G)×(1+DF)×(1+L))/((1-I) )-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7480</xdr:colOff>
      <xdr:row>21</xdr:row>
      <xdr:rowOff>0</xdr:rowOff>
    </xdr:from>
    <xdr:to>
      <xdr:col>3</xdr:col>
      <xdr:colOff>529200</xdr:colOff>
      <xdr:row>21</xdr:row>
      <xdr:rowOff>140040</xdr:rowOff>
    </xdr:to>
    <xdr:sp>
      <xdr:nvSpPr>
        <xdr:cNvPr id="1" name="CaixaDeTexto 2"/>
        <xdr:cNvSpPr/>
      </xdr:nvSpPr>
      <xdr:spPr>
        <a:xfrm>
          <a:off x="1181520" y="3562200"/>
          <a:ext cx="42490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BDI=  ((1+4,01+0,4+0,56)×(1+1,11)×(1+7,3))/((1-6,65) )-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P3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6" activeCellId="0" sqref="O6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7"/>
    <col collapsed="false" customWidth="true" hidden="false" outlineLevel="0" max="3" min="3" style="1" width="12.7"/>
    <col collapsed="false" customWidth="true" hidden="false" outlineLevel="0" max="4" min="4" style="2" width="12.7"/>
    <col collapsed="false" customWidth="true" hidden="false" outlineLevel="0" max="5" min="5" style="3" width="50.7"/>
    <col collapsed="false" customWidth="true" hidden="false" outlineLevel="0" max="6" min="6" style="4" width="6.7"/>
    <col collapsed="false" customWidth="true" hidden="false" outlineLevel="0" max="7" min="7" style="5" width="9.7"/>
    <col collapsed="false" customWidth="true" hidden="false" outlineLevel="0" max="9" min="8" style="1" width="12.7"/>
    <col collapsed="false" customWidth="true" hidden="false" outlineLevel="0" max="10" min="10" style="1" width="20.13"/>
    <col collapsed="false" customWidth="true" hidden="false" outlineLevel="0" max="11" min="11" style="1" width="2.84"/>
    <col collapsed="false" customWidth="false" hidden="false" outlineLevel="0" max="14" min="12" style="1" width="11.42"/>
    <col collapsed="false" customWidth="true" hidden="false" outlineLevel="0" max="15" min="15" style="1" width="12.56"/>
    <col collapsed="false" customWidth="true" hidden="false" outlineLevel="0" max="16" min="16" style="1" width="15.41"/>
    <col collapsed="false" customWidth="false" hidden="false" outlineLevel="0" max="257" min="17" style="1" width="11.42"/>
  </cols>
  <sheetData>
    <row r="1" s="6" customFormat="true" ht="16.5" hidden="false" customHeight="false" outlineLevel="0" collapsed="false">
      <c r="B1" s="7" t="s">
        <v>0</v>
      </c>
      <c r="C1" s="8"/>
      <c r="D1" s="8"/>
      <c r="E1" s="8"/>
      <c r="F1" s="9"/>
      <c r="G1" s="10"/>
      <c r="H1" s="11"/>
      <c r="I1" s="8"/>
      <c r="J1" s="12"/>
    </row>
    <row r="2" s="6" customFormat="true" ht="12" hidden="false" customHeight="false" outlineLevel="0" collapsed="false">
      <c r="B2" s="13" t="s">
        <v>1</v>
      </c>
      <c r="C2" s="14"/>
      <c r="D2" s="14"/>
      <c r="E2" s="14"/>
      <c r="F2" s="15"/>
      <c r="G2" s="16"/>
      <c r="H2" s="17"/>
      <c r="I2" s="18" t="s">
        <v>2</v>
      </c>
      <c r="J2" s="19"/>
    </row>
    <row r="3" s="6" customFormat="true" ht="12.75" hidden="false" customHeight="false" outlineLevel="0" collapsed="false">
      <c r="B3" s="20"/>
      <c r="C3" s="21"/>
      <c r="D3" s="22"/>
      <c r="E3" s="23"/>
      <c r="F3" s="24"/>
      <c r="G3" s="25"/>
      <c r="H3" s="26"/>
      <c r="I3" s="27" t="n">
        <v>0.22</v>
      </c>
      <c r="J3" s="28"/>
    </row>
    <row r="4" s="29" customFormat="true" ht="12" hidden="false" customHeight="false" outlineLevel="0" collapsed="false">
      <c r="B4" s="30" t="s">
        <v>3</v>
      </c>
      <c r="C4" s="31" t="s">
        <v>4</v>
      </c>
      <c r="D4" s="31"/>
      <c r="E4" s="31"/>
      <c r="F4" s="24"/>
      <c r="G4" s="32"/>
      <c r="H4" s="33"/>
      <c r="I4" s="31"/>
      <c r="J4" s="34"/>
    </row>
    <row r="5" s="29" customFormat="true" ht="12.75" hidden="false" customHeight="false" outlineLevel="0" collapsed="false">
      <c r="B5" s="35" t="s">
        <v>5</v>
      </c>
      <c r="C5" s="36" t="s">
        <v>6</v>
      </c>
      <c r="D5" s="36"/>
      <c r="E5" s="36"/>
      <c r="F5" s="37"/>
      <c r="G5" s="38"/>
      <c r="H5" s="39"/>
      <c r="I5" s="40" t="n">
        <v>45538</v>
      </c>
      <c r="J5" s="41"/>
    </row>
    <row r="6" customFormat="false" ht="13.5" hidden="false" customHeight="false" outlineLevel="0" collapsed="false">
      <c r="B6" s="42"/>
      <c r="C6" s="43"/>
      <c r="D6" s="44"/>
      <c r="F6" s="45"/>
      <c r="G6" s="46"/>
      <c r="H6" s="43"/>
      <c r="I6" s="43"/>
      <c r="J6" s="47"/>
    </row>
    <row r="7" s="48" customFormat="true" ht="16.5" hidden="false" customHeight="false" outlineLevel="0" collapsed="false">
      <c r="B7" s="49" t="s">
        <v>7</v>
      </c>
      <c r="C7" s="49"/>
      <c r="D7" s="49"/>
      <c r="E7" s="49"/>
      <c r="F7" s="49"/>
      <c r="G7" s="49"/>
      <c r="H7" s="49"/>
      <c r="I7" s="49"/>
      <c r="J7" s="49"/>
    </row>
    <row r="8" s="48" customFormat="true" ht="22.5" hidden="false" customHeight="false" outlineLevel="0" collapsed="false">
      <c r="B8" s="50" t="s">
        <v>8</v>
      </c>
      <c r="C8" s="51" t="s">
        <v>9</v>
      </c>
      <c r="D8" s="52" t="s">
        <v>10</v>
      </c>
      <c r="E8" s="53" t="s">
        <v>11</v>
      </c>
      <c r="F8" s="54" t="s">
        <v>12</v>
      </c>
      <c r="G8" s="55" t="s">
        <v>13</v>
      </c>
      <c r="H8" s="56" t="s">
        <v>14</v>
      </c>
      <c r="I8" s="56" t="s">
        <v>15</v>
      </c>
      <c r="J8" s="57" t="s">
        <v>16</v>
      </c>
    </row>
    <row r="9" s="58" customFormat="true" ht="12.75" hidden="false" customHeight="false" outlineLevel="0" collapsed="false">
      <c r="B9" s="59"/>
      <c r="C9" s="60"/>
      <c r="D9" s="60"/>
      <c r="E9" s="61"/>
      <c r="F9" s="62"/>
      <c r="G9" s="63"/>
      <c r="H9" s="60"/>
      <c r="I9" s="64"/>
      <c r="J9" s="65"/>
      <c r="P9" s="66"/>
    </row>
    <row r="10" s="58" customFormat="true" ht="12.75" hidden="false" customHeight="false" outlineLevel="0" collapsed="false">
      <c r="B10" s="67" t="n">
        <v>1</v>
      </c>
      <c r="C10" s="68" t="s">
        <v>17</v>
      </c>
      <c r="D10" s="69"/>
      <c r="E10" s="69"/>
      <c r="F10" s="70"/>
      <c r="G10" s="71"/>
      <c r="H10" s="72"/>
      <c r="I10" s="72"/>
      <c r="J10" s="73"/>
    </row>
    <row r="11" s="58" customFormat="true" ht="12.75" hidden="false" customHeight="false" outlineLevel="0" collapsed="false">
      <c r="B11" s="74" t="s">
        <v>18</v>
      </c>
      <c r="C11" s="75" t="s">
        <v>19</v>
      </c>
      <c r="D11" s="76"/>
      <c r="E11" s="76"/>
      <c r="F11" s="77"/>
      <c r="G11" s="78"/>
      <c r="H11" s="79"/>
      <c r="I11" s="79"/>
      <c r="J11" s="80"/>
      <c r="L11" s="81" t="s">
        <v>20</v>
      </c>
    </row>
    <row r="12" s="48" customFormat="true" ht="33.75" hidden="false" customHeight="false" outlineLevel="0" collapsed="false">
      <c r="B12" s="82" t="s">
        <v>21</v>
      </c>
      <c r="C12" s="83" t="s">
        <v>22</v>
      </c>
      <c r="D12" s="84" t="s">
        <v>23</v>
      </c>
      <c r="E12" s="85" t="s">
        <v>24</v>
      </c>
      <c r="F12" s="84" t="s">
        <v>12</v>
      </c>
      <c r="G12" s="86" t="n">
        <v>1</v>
      </c>
      <c r="H12" s="87" t="n">
        <v>1742.23</v>
      </c>
      <c r="I12" s="87" t="n">
        <v>2125.52</v>
      </c>
      <c r="J12" s="88" t="n">
        <v>2125.52</v>
      </c>
      <c r="K12" s="66"/>
      <c r="L12" s="81" t="n">
        <v>2</v>
      </c>
      <c r="M12" s="89" t="s">
        <v>25</v>
      </c>
      <c r="P12" s="66"/>
    </row>
    <row r="13" s="48" customFormat="true" ht="12.75" hidden="false" customHeight="false" outlineLevel="0" collapsed="false">
      <c r="B13" s="82" t="s">
        <v>26</v>
      </c>
      <c r="C13" s="83" t="s">
        <v>22</v>
      </c>
      <c r="D13" s="84" t="s">
        <v>27</v>
      </c>
      <c r="E13" s="85" t="s">
        <v>28</v>
      </c>
      <c r="F13" s="84" t="s">
        <v>29</v>
      </c>
      <c r="G13" s="86" t="n">
        <v>1</v>
      </c>
      <c r="H13" s="87" t="n">
        <v>26498.46</v>
      </c>
      <c r="I13" s="87" t="n">
        <v>32328.12</v>
      </c>
      <c r="J13" s="88" t="n">
        <v>32328.12</v>
      </c>
      <c r="K13" s="90"/>
      <c r="L13" s="81" t="n">
        <v>1</v>
      </c>
      <c r="M13" s="89" t="s">
        <v>28</v>
      </c>
      <c r="N13" s="90"/>
      <c r="O13" s="90"/>
      <c r="P13" s="66"/>
    </row>
    <row r="14" s="48" customFormat="true" ht="12.75" hidden="false" customHeight="false" outlineLevel="0" collapsed="false">
      <c r="B14" s="82" t="s">
        <v>30</v>
      </c>
      <c r="C14" s="83" t="s">
        <v>22</v>
      </c>
      <c r="D14" s="84" t="s">
        <v>31</v>
      </c>
      <c r="E14" s="85" t="s">
        <v>32</v>
      </c>
      <c r="F14" s="84" t="s">
        <v>29</v>
      </c>
      <c r="G14" s="86" t="n">
        <v>1</v>
      </c>
      <c r="H14" s="87" t="n">
        <v>5660.12</v>
      </c>
      <c r="I14" s="87" t="n">
        <v>6905.35</v>
      </c>
      <c r="J14" s="88" t="n">
        <v>6905.35</v>
      </c>
      <c r="K14" s="66"/>
      <c r="L14" s="81" t="n">
        <v>2</v>
      </c>
      <c r="M14" s="89" t="s">
        <v>25</v>
      </c>
      <c r="P14" s="66"/>
    </row>
    <row r="15" s="48" customFormat="true" ht="12.75" hidden="false" customHeight="false" outlineLevel="0" collapsed="false">
      <c r="B15" s="82" t="s">
        <v>33</v>
      </c>
      <c r="C15" s="83" t="s">
        <v>22</v>
      </c>
      <c r="D15" s="84" t="s">
        <v>34</v>
      </c>
      <c r="E15" s="85" t="s">
        <v>35</v>
      </c>
      <c r="F15" s="84" t="s">
        <v>29</v>
      </c>
      <c r="G15" s="86" t="n">
        <v>1</v>
      </c>
      <c r="H15" s="87" t="n">
        <v>5660.12</v>
      </c>
      <c r="I15" s="87" t="n">
        <v>6905.35</v>
      </c>
      <c r="J15" s="88" t="n">
        <v>6905.35</v>
      </c>
      <c r="L15" s="81" t="n">
        <v>2</v>
      </c>
      <c r="M15" s="89" t="s">
        <v>25</v>
      </c>
      <c r="O15" s="66"/>
      <c r="P15" s="66"/>
    </row>
    <row r="16" s="58" customFormat="true" ht="12.75" hidden="false" customHeight="false" outlineLevel="0" collapsed="false">
      <c r="B16" s="91"/>
      <c r="C16" s="92"/>
      <c r="D16" s="92"/>
      <c r="E16" s="93"/>
      <c r="F16" s="94"/>
      <c r="G16" s="95"/>
      <c r="H16" s="92"/>
      <c r="I16" s="96" t="s">
        <v>36</v>
      </c>
      <c r="J16" s="97" t="n">
        <v>48264.34</v>
      </c>
      <c r="K16" s="98"/>
      <c r="L16" s="99"/>
      <c r="M16" s="100"/>
      <c r="N16" s="101"/>
      <c r="O16" s="102"/>
      <c r="P16" s="66"/>
    </row>
    <row r="17" s="58" customFormat="true" ht="12.75" hidden="false" customHeight="false" outlineLevel="0" collapsed="false">
      <c r="B17" s="74" t="s">
        <v>37</v>
      </c>
      <c r="C17" s="75" t="s">
        <v>38</v>
      </c>
      <c r="D17" s="76"/>
      <c r="E17" s="76"/>
      <c r="F17" s="77"/>
      <c r="G17" s="78"/>
      <c r="H17" s="79"/>
      <c r="I17" s="79"/>
      <c r="J17" s="80"/>
      <c r="K17" s="98"/>
      <c r="L17" s="99"/>
      <c r="M17" s="100"/>
      <c r="N17" s="101"/>
      <c r="P17" s="66"/>
    </row>
    <row r="18" s="48" customFormat="true" ht="33.75" hidden="false" customHeight="false" outlineLevel="0" collapsed="false">
      <c r="B18" s="82" t="s">
        <v>39</v>
      </c>
      <c r="C18" s="83" t="s">
        <v>40</v>
      </c>
      <c r="D18" s="84" t="n">
        <v>10779</v>
      </c>
      <c r="E18" s="85" t="s">
        <v>41</v>
      </c>
      <c r="F18" s="84" t="s">
        <v>42</v>
      </c>
      <c r="G18" s="86" t="n">
        <v>6</v>
      </c>
      <c r="H18" s="87" t="n">
        <v>1040.62</v>
      </c>
      <c r="I18" s="87" t="n">
        <v>1269.56</v>
      </c>
      <c r="J18" s="88" t="n">
        <v>7617.36</v>
      </c>
      <c r="K18" s="90"/>
      <c r="L18" s="81" t="n">
        <v>2</v>
      </c>
      <c r="M18" s="89" t="s">
        <v>25</v>
      </c>
      <c r="N18" s="90"/>
      <c r="O18" s="90"/>
      <c r="P18" s="66"/>
    </row>
    <row r="19" s="48" customFormat="true" ht="33.75" hidden="false" customHeight="false" outlineLevel="0" collapsed="false">
      <c r="B19" s="82" t="s">
        <v>43</v>
      </c>
      <c r="C19" s="83" t="s">
        <v>40</v>
      </c>
      <c r="D19" s="84" t="n">
        <v>10776</v>
      </c>
      <c r="E19" s="85" t="s">
        <v>44</v>
      </c>
      <c r="F19" s="84" t="s">
        <v>42</v>
      </c>
      <c r="G19" s="86" t="n">
        <v>6</v>
      </c>
      <c r="H19" s="87" t="n">
        <v>650.39</v>
      </c>
      <c r="I19" s="87" t="n">
        <v>793.48</v>
      </c>
      <c r="J19" s="88" t="n">
        <v>4760.88</v>
      </c>
      <c r="K19" s="90"/>
      <c r="L19" s="81" t="n">
        <v>2</v>
      </c>
      <c r="M19" s="89" t="s">
        <v>25</v>
      </c>
      <c r="N19" s="90"/>
      <c r="O19" s="90"/>
      <c r="P19" s="66"/>
    </row>
    <row r="20" s="58" customFormat="true" ht="12.75" hidden="false" customHeight="false" outlineLevel="0" collapsed="false">
      <c r="B20" s="91"/>
      <c r="C20" s="92"/>
      <c r="D20" s="92"/>
      <c r="E20" s="93"/>
      <c r="F20" s="94"/>
      <c r="G20" s="95"/>
      <c r="H20" s="92"/>
      <c r="I20" s="96" t="s">
        <v>36</v>
      </c>
      <c r="J20" s="97" t="n">
        <v>12378.24</v>
      </c>
      <c r="K20" s="98"/>
      <c r="L20" s="99"/>
      <c r="M20" s="100"/>
      <c r="N20" s="101"/>
      <c r="P20" s="66"/>
    </row>
    <row r="21" s="58" customFormat="true" ht="12.75" hidden="false" customHeight="false" outlineLevel="0" collapsed="false">
      <c r="B21" s="103"/>
      <c r="C21" s="104"/>
      <c r="D21" s="104"/>
      <c r="E21" s="69"/>
      <c r="F21" s="105"/>
      <c r="G21" s="106"/>
      <c r="H21" s="104"/>
      <c r="I21" s="107" t="s">
        <v>45</v>
      </c>
      <c r="J21" s="108" t="n">
        <v>60642.58</v>
      </c>
      <c r="K21" s="98"/>
      <c r="L21" s="99"/>
      <c r="M21" s="100"/>
      <c r="N21" s="101"/>
      <c r="P21" s="66"/>
    </row>
    <row r="22" s="58" customFormat="true" ht="12.75" hidden="false" customHeight="false" outlineLevel="0" collapsed="false">
      <c r="B22" s="59"/>
      <c r="C22" s="60"/>
      <c r="D22" s="60"/>
      <c r="E22" s="61"/>
      <c r="F22" s="62"/>
      <c r="G22" s="63"/>
      <c r="H22" s="60"/>
      <c r="I22" s="64"/>
      <c r="J22" s="65"/>
      <c r="K22" s="98"/>
      <c r="L22" s="99"/>
      <c r="M22" s="100"/>
      <c r="N22" s="101"/>
      <c r="P22" s="66"/>
    </row>
    <row r="23" s="58" customFormat="true" ht="12.75" hidden="false" customHeight="false" outlineLevel="0" collapsed="false">
      <c r="B23" s="67" t="n">
        <v>2</v>
      </c>
      <c r="C23" s="68" t="s">
        <v>46</v>
      </c>
      <c r="D23" s="69"/>
      <c r="E23" s="69"/>
      <c r="F23" s="70"/>
      <c r="G23" s="71"/>
      <c r="H23" s="72"/>
      <c r="I23" s="72"/>
      <c r="J23" s="73"/>
      <c r="K23" s="98"/>
      <c r="L23" s="99"/>
      <c r="M23" s="100"/>
      <c r="N23" s="101"/>
      <c r="P23" s="66"/>
    </row>
    <row r="24" s="58" customFormat="true" ht="12.75" hidden="false" customHeight="false" outlineLevel="0" collapsed="false">
      <c r="B24" s="74" t="s">
        <v>47</v>
      </c>
      <c r="C24" s="75" t="s">
        <v>48</v>
      </c>
      <c r="D24" s="76"/>
      <c r="E24" s="76"/>
      <c r="F24" s="77"/>
      <c r="G24" s="78"/>
      <c r="H24" s="79"/>
      <c r="I24" s="79"/>
      <c r="J24" s="80"/>
      <c r="K24" s="98"/>
      <c r="L24" s="99"/>
      <c r="M24" s="100"/>
      <c r="N24" s="101"/>
      <c r="P24" s="66"/>
    </row>
    <row r="25" s="48" customFormat="true" ht="18" hidden="false" customHeight="false" outlineLevel="0" collapsed="false">
      <c r="B25" s="82" t="s">
        <v>49</v>
      </c>
      <c r="C25" s="83" t="s">
        <v>50</v>
      </c>
      <c r="D25" s="84" t="n">
        <v>99063</v>
      </c>
      <c r="E25" s="85" t="s">
        <v>51</v>
      </c>
      <c r="F25" s="84" t="s">
        <v>52</v>
      </c>
      <c r="G25" s="86" t="n">
        <v>1128.28</v>
      </c>
      <c r="H25" s="87" t="n">
        <v>11.85</v>
      </c>
      <c r="I25" s="87" t="n">
        <v>14.46</v>
      </c>
      <c r="J25" s="88" t="n">
        <v>16314.93</v>
      </c>
      <c r="L25" s="81" t="n">
        <v>2</v>
      </c>
      <c r="M25" s="89" t="s">
        <v>25</v>
      </c>
      <c r="N25" s="58"/>
      <c r="P25" s="66"/>
    </row>
    <row r="26" s="58" customFormat="true" ht="12.75" hidden="false" customHeight="false" outlineLevel="0" collapsed="false">
      <c r="B26" s="91"/>
      <c r="C26" s="92"/>
      <c r="D26" s="92"/>
      <c r="E26" s="93"/>
      <c r="F26" s="94"/>
      <c r="G26" s="95"/>
      <c r="H26" s="92"/>
      <c r="I26" s="96" t="s">
        <v>36</v>
      </c>
      <c r="J26" s="97" t="n">
        <v>16314.93</v>
      </c>
      <c r="K26" s="98"/>
      <c r="L26" s="99"/>
      <c r="M26" s="100"/>
      <c r="N26" s="101"/>
      <c r="P26" s="66"/>
    </row>
    <row r="27" s="58" customFormat="true" ht="12.75" hidden="false" customHeight="false" outlineLevel="0" collapsed="false">
      <c r="B27" s="74" t="s">
        <v>53</v>
      </c>
      <c r="C27" s="75" t="s">
        <v>54</v>
      </c>
      <c r="D27" s="76"/>
      <c r="E27" s="76"/>
      <c r="F27" s="77"/>
      <c r="G27" s="78"/>
      <c r="H27" s="79"/>
      <c r="I27" s="79"/>
      <c r="J27" s="80"/>
      <c r="K27" s="101"/>
      <c r="L27" s="99"/>
      <c r="M27" s="100"/>
      <c r="N27" s="101"/>
      <c r="P27" s="66"/>
    </row>
    <row r="28" s="48" customFormat="true" ht="33.75" hidden="false" customHeight="false" outlineLevel="0" collapsed="false">
      <c r="B28" s="82" t="s">
        <v>55</v>
      </c>
      <c r="C28" s="83" t="s">
        <v>50</v>
      </c>
      <c r="D28" s="84" t="n">
        <v>101125</v>
      </c>
      <c r="E28" s="85" t="s">
        <v>56</v>
      </c>
      <c r="F28" s="84" t="s">
        <v>57</v>
      </c>
      <c r="G28" s="86" t="n">
        <v>1456</v>
      </c>
      <c r="H28" s="87" t="n">
        <v>14.91</v>
      </c>
      <c r="I28" s="87" t="n">
        <v>18.19</v>
      </c>
      <c r="J28" s="88" t="n">
        <v>26484.64</v>
      </c>
      <c r="L28" s="81" t="n">
        <v>3</v>
      </c>
      <c r="M28" s="89" t="s">
        <v>54</v>
      </c>
      <c r="P28" s="66"/>
    </row>
    <row r="29" s="48" customFormat="true" ht="45" hidden="false" customHeight="false" outlineLevel="0" collapsed="false">
      <c r="B29" s="82" t="s">
        <v>58</v>
      </c>
      <c r="C29" s="83" t="s">
        <v>50</v>
      </c>
      <c r="D29" s="84" t="n">
        <v>100978</v>
      </c>
      <c r="E29" s="85" t="s">
        <v>59</v>
      </c>
      <c r="F29" s="84" t="s">
        <v>57</v>
      </c>
      <c r="G29" s="86" t="n">
        <v>2038.4</v>
      </c>
      <c r="H29" s="87" t="n">
        <v>7.07</v>
      </c>
      <c r="I29" s="87" t="n">
        <v>8.63</v>
      </c>
      <c r="J29" s="88" t="n">
        <v>17591.39</v>
      </c>
      <c r="L29" s="81" t="n">
        <v>3</v>
      </c>
      <c r="M29" s="89" t="s">
        <v>54</v>
      </c>
      <c r="P29" s="66"/>
    </row>
    <row r="30" s="48" customFormat="true" ht="33.75" hidden="false" customHeight="false" outlineLevel="0" collapsed="false">
      <c r="B30" s="82" t="s">
        <v>60</v>
      </c>
      <c r="C30" s="83" t="s">
        <v>50</v>
      </c>
      <c r="D30" s="84" t="n">
        <v>95875</v>
      </c>
      <c r="E30" s="85" t="s">
        <v>61</v>
      </c>
      <c r="F30" s="84" t="s">
        <v>62</v>
      </c>
      <c r="G30" s="86" t="n">
        <v>12332.32</v>
      </c>
      <c r="H30" s="87" t="n">
        <v>2.47</v>
      </c>
      <c r="I30" s="87" t="n">
        <v>3.01</v>
      </c>
      <c r="J30" s="88" t="n">
        <v>37120.28</v>
      </c>
      <c r="L30" s="81" t="n">
        <v>3</v>
      </c>
      <c r="M30" s="89" t="s">
        <v>54</v>
      </c>
      <c r="P30" s="66"/>
    </row>
    <row r="31" s="48" customFormat="true" ht="22.5" hidden="false" customHeight="false" outlineLevel="0" collapsed="false">
      <c r="B31" s="82" t="s">
        <v>63</v>
      </c>
      <c r="C31" s="83" t="s">
        <v>50</v>
      </c>
      <c r="D31" s="84" t="n">
        <v>100576</v>
      </c>
      <c r="E31" s="85" t="s">
        <v>64</v>
      </c>
      <c r="F31" s="84" t="s">
        <v>65</v>
      </c>
      <c r="G31" s="86" t="n">
        <v>2080</v>
      </c>
      <c r="H31" s="87" t="n">
        <v>2.65</v>
      </c>
      <c r="I31" s="87" t="n">
        <v>3.23</v>
      </c>
      <c r="J31" s="88" t="n">
        <v>6718.4</v>
      </c>
      <c r="L31" s="81" t="n">
        <v>3</v>
      </c>
      <c r="M31" s="89" t="s">
        <v>54</v>
      </c>
      <c r="P31" s="66"/>
    </row>
    <row r="32" s="48" customFormat="true" ht="33.75" hidden="false" customHeight="false" outlineLevel="0" collapsed="false">
      <c r="B32" s="82" t="s">
        <v>66</v>
      </c>
      <c r="C32" s="83" t="s">
        <v>50</v>
      </c>
      <c r="D32" s="84" t="n">
        <v>96399</v>
      </c>
      <c r="E32" s="85" t="s">
        <v>67</v>
      </c>
      <c r="F32" s="84" t="s">
        <v>57</v>
      </c>
      <c r="G32" s="86" t="n">
        <v>624</v>
      </c>
      <c r="H32" s="87" t="n">
        <v>131.02</v>
      </c>
      <c r="I32" s="87" t="n">
        <v>159.84</v>
      </c>
      <c r="J32" s="88" t="n">
        <v>99740.16</v>
      </c>
      <c r="L32" s="81" t="n">
        <v>3</v>
      </c>
      <c r="M32" s="89" t="s">
        <v>54</v>
      </c>
      <c r="P32" s="66"/>
    </row>
    <row r="33" s="48" customFormat="true" ht="22.5" hidden="false" customHeight="false" outlineLevel="0" collapsed="false">
      <c r="B33" s="82" t="s">
        <v>68</v>
      </c>
      <c r="C33" s="83" t="s">
        <v>40</v>
      </c>
      <c r="D33" s="84" t="n">
        <v>4730</v>
      </c>
      <c r="E33" s="85" t="s">
        <v>69</v>
      </c>
      <c r="F33" s="84" t="s">
        <v>70</v>
      </c>
      <c r="G33" s="86" t="n">
        <v>753.48</v>
      </c>
      <c r="H33" s="87" t="n">
        <v>105.19</v>
      </c>
      <c r="I33" s="87" t="n">
        <v>128.33</v>
      </c>
      <c r="J33" s="88" t="n">
        <v>96694.09</v>
      </c>
      <c r="L33" s="81" t="n">
        <v>3</v>
      </c>
      <c r="M33" s="89" t="s">
        <v>54</v>
      </c>
      <c r="P33" s="66"/>
    </row>
    <row r="34" s="48" customFormat="true" ht="45" hidden="false" customHeight="false" outlineLevel="0" collapsed="false">
      <c r="B34" s="82" t="s">
        <v>71</v>
      </c>
      <c r="C34" s="83" t="s">
        <v>50</v>
      </c>
      <c r="D34" s="84" t="n">
        <v>100978</v>
      </c>
      <c r="E34" s="85" t="s">
        <v>59</v>
      </c>
      <c r="F34" s="84" t="s">
        <v>57</v>
      </c>
      <c r="G34" s="86" t="n">
        <v>753.48</v>
      </c>
      <c r="H34" s="87" t="n">
        <v>7.07</v>
      </c>
      <c r="I34" s="87" t="n">
        <v>8.63</v>
      </c>
      <c r="J34" s="88" t="n">
        <v>6502.53</v>
      </c>
      <c r="L34" s="81" t="n">
        <v>3</v>
      </c>
      <c r="M34" s="89" t="s">
        <v>54</v>
      </c>
      <c r="P34" s="66"/>
    </row>
    <row r="35" s="48" customFormat="true" ht="33.75" hidden="false" customHeight="false" outlineLevel="0" collapsed="false">
      <c r="B35" s="82" t="s">
        <v>72</v>
      </c>
      <c r="C35" s="83" t="s">
        <v>50</v>
      </c>
      <c r="D35" s="84" t="n">
        <v>95875</v>
      </c>
      <c r="E35" s="85" t="s">
        <v>61</v>
      </c>
      <c r="F35" s="84" t="s">
        <v>62</v>
      </c>
      <c r="G35" s="86" t="n">
        <v>18950.02</v>
      </c>
      <c r="H35" s="87" t="n">
        <v>2.47</v>
      </c>
      <c r="I35" s="87" t="n">
        <v>3.01</v>
      </c>
      <c r="J35" s="88" t="n">
        <v>57039.56</v>
      </c>
      <c r="L35" s="81" t="n">
        <v>3</v>
      </c>
      <c r="M35" s="89" t="s">
        <v>54</v>
      </c>
      <c r="P35" s="66"/>
    </row>
    <row r="36" s="48" customFormat="true" ht="33.75" hidden="false" customHeight="false" outlineLevel="0" collapsed="false">
      <c r="B36" s="82" t="s">
        <v>73</v>
      </c>
      <c r="C36" s="83" t="s">
        <v>50</v>
      </c>
      <c r="D36" s="84" t="n">
        <v>96396</v>
      </c>
      <c r="E36" s="85" t="s">
        <v>74</v>
      </c>
      <c r="F36" s="84" t="s">
        <v>57</v>
      </c>
      <c r="G36" s="86" t="n">
        <v>2033.53</v>
      </c>
      <c r="H36" s="87" t="n">
        <v>191.71</v>
      </c>
      <c r="I36" s="87" t="n">
        <v>233.89</v>
      </c>
      <c r="J36" s="88" t="n">
        <v>475622.33</v>
      </c>
      <c r="L36" s="81" t="n">
        <v>3</v>
      </c>
      <c r="M36" s="89" t="s">
        <v>54</v>
      </c>
      <c r="P36" s="66"/>
    </row>
    <row r="37" s="48" customFormat="true" ht="45" hidden="false" customHeight="false" outlineLevel="0" collapsed="false">
      <c r="B37" s="82" t="s">
        <v>75</v>
      </c>
      <c r="C37" s="83" t="s">
        <v>50</v>
      </c>
      <c r="D37" s="84" t="n">
        <v>100978</v>
      </c>
      <c r="E37" s="85" t="s">
        <v>59</v>
      </c>
      <c r="F37" s="84" t="s">
        <v>57</v>
      </c>
      <c r="G37" s="86" t="n">
        <v>2236.88</v>
      </c>
      <c r="H37" s="87" t="n">
        <v>7.07</v>
      </c>
      <c r="I37" s="87" t="n">
        <v>8.63</v>
      </c>
      <c r="J37" s="88" t="n">
        <v>19304.27</v>
      </c>
      <c r="L37" s="81" t="n">
        <v>3</v>
      </c>
      <c r="M37" s="89" t="s">
        <v>54</v>
      </c>
      <c r="P37" s="66"/>
    </row>
    <row r="38" s="48" customFormat="true" ht="33.75" hidden="false" customHeight="false" outlineLevel="0" collapsed="false">
      <c r="B38" s="82" t="s">
        <v>76</v>
      </c>
      <c r="C38" s="83" t="s">
        <v>50</v>
      </c>
      <c r="D38" s="84" t="n">
        <v>95875</v>
      </c>
      <c r="E38" s="85" t="s">
        <v>61</v>
      </c>
      <c r="F38" s="84" t="s">
        <v>62</v>
      </c>
      <c r="G38" s="86" t="n">
        <v>56257.53</v>
      </c>
      <c r="H38" s="87" t="n">
        <v>2.47</v>
      </c>
      <c r="I38" s="87" t="n">
        <v>3.01</v>
      </c>
      <c r="J38" s="88" t="n">
        <v>169335.17</v>
      </c>
      <c r="L38" s="81" t="n">
        <v>3</v>
      </c>
      <c r="M38" s="89" t="s">
        <v>54</v>
      </c>
      <c r="P38" s="66"/>
    </row>
    <row r="39" s="58" customFormat="true" ht="12.75" hidden="false" customHeight="false" outlineLevel="0" collapsed="false">
      <c r="B39" s="91"/>
      <c r="C39" s="92"/>
      <c r="D39" s="92"/>
      <c r="E39" s="93"/>
      <c r="F39" s="94"/>
      <c r="G39" s="95"/>
      <c r="H39" s="92"/>
      <c r="I39" s="96" t="s">
        <v>36</v>
      </c>
      <c r="J39" s="97" t="n">
        <v>1012152.82</v>
      </c>
      <c r="K39" s="98"/>
      <c r="L39" s="99"/>
      <c r="M39" s="100"/>
      <c r="N39" s="101"/>
      <c r="P39" s="66"/>
    </row>
    <row r="40" s="58" customFormat="true" ht="12.75" hidden="false" customHeight="false" outlineLevel="0" collapsed="false">
      <c r="B40" s="74" t="s">
        <v>77</v>
      </c>
      <c r="C40" s="75" t="s">
        <v>78</v>
      </c>
      <c r="D40" s="76"/>
      <c r="E40" s="76"/>
      <c r="F40" s="77"/>
      <c r="G40" s="78"/>
      <c r="H40" s="79"/>
      <c r="I40" s="79"/>
      <c r="J40" s="80"/>
      <c r="L40" s="81" t="n">
        <v>4</v>
      </c>
      <c r="M40" s="89" t="s">
        <v>79</v>
      </c>
      <c r="P40" s="66"/>
    </row>
    <row r="41" s="48" customFormat="true" ht="45" hidden="false" customHeight="false" outlineLevel="0" collapsed="false">
      <c r="B41" s="82" t="s">
        <v>80</v>
      </c>
      <c r="C41" s="83" t="s">
        <v>50</v>
      </c>
      <c r="D41" s="84" t="n">
        <v>94273</v>
      </c>
      <c r="E41" s="85" t="s">
        <v>81</v>
      </c>
      <c r="F41" s="84" t="s">
        <v>52</v>
      </c>
      <c r="G41" s="86" t="n">
        <v>6480.99</v>
      </c>
      <c r="H41" s="87" t="n">
        <v>45.22</v>
      </c>
      <c r="I41" s="87" t="n">
        <v>55.17</v>
      </c>
      <c r="J41" s="88" t="n">
        <v>357556.22</v>
      </c>
      <c r="L41" s="81" t="n">
        <v>4</v>
      </c>
      <c r="M41" s="89" t="s">
        <v>79</v>
      </c>
      <c r="P41" s="66"/>
    </row>
    <row r="42" s="48" customFormat="true" ht="12.75" hidden="false" customHeight="false" outlineLevel="0" collapsed="false">
      <c r="B42" s="82" t="s">
        <v>82</v>
      </c>
      <c r="C42" s="83" t="s">
        <v>22</v>
      </c>
      <c r="D42" s="84" t="s">
        <v>83</v>
      </c>
      <c r="E42" s="85" t="s">
        <v>84</v>
      </c>
      <c r="F42" s="84" t="s">
        <v>65</v>
      </c>
      <c r="G42" s="86" t="n">
        <v>3080</v>
      </c>
      <c r="H42" s="87" t="n">
        <v>0.38</v>
      </c>
      <c r="I42" s="87" t="n">
        <v>0.46</v>
      </c>
      <c r="J42" s="88" t="n">
        <v>1416.8</v>
      </c>
      <c r="L42" s="81" t="n">
        <v>4</v>
      </c>
      <c r="M42" s="89" t="s">
        <v>79</v>
      </c>
      <c r="P42" s="66"/>
    </row>
    <row r="43" s="48" customFormat="true" ht="12.75" hidden="false" customHeight="false" outlineLevel="0" collapsed="false">
      <c r="B43" s="82" t="s">
        <v>85</v>
      </c>
      <c r="C43" s="83" t="s">
        <v>22</v>
      </c>
      <c r="D43" s="84" t="s">
        <v>86</v>
      </c>
      <c r="E43" s="85" t="s">
        <v>87</v>
      </c>
      <c r="F43" s="84" t="s">
        <v>65</v>
      </c>
      <c r="G43" s="86" t="n">
        <v>23556.21</v>
      </c>
      <c r="H43" s="87" t="n">
        <v>0.29</v>
      </c>
      <c r="I43" s="87" t="n">
        <v>0.35</v>
      </c>
      <c r="J43" s="88" t="n">
        <v>8244.67</v>
      </c>
      <c r="L43" s="81" t="n">
        <v>4</v>
      </c>
      <c r="M43" s="89" t="s">
        <v>79</v>
      </c>
      <c r="P43" s="66"/>
    </row>
    <row r="44" s="48" customFormat="true" ht="33.75" hidden="false" customHeight="false" outlineLevel="0" collapsed="false">
      <c r="B44" s="82" t="s">
        <v>88</v>
      </c>
      <c r="C44" s="83" t="s">
        <v>50</v>
      </c>
      <c r="D44" s="84" t="n">
        <v>95995</v>
      </c>
      <c r="E44" s="85" t="s">
        <v>89</v>
      </c>
      <c r="F44" s="84" t="s">
        <v>57</v>
      </c>
      <c r="G44" s="86" t="n">
        <v>944.14</v>
      </c>
      <c r="H44" s="87" t="n">
        <v>1430.8</v>
      </c>
      <c r="I44" s="87" t="n">
        <v>1745.58</v>
      </c>
      <c r="J44" s="88" t="n">
        <v>1648071.9</v>
      </c>
      <c r="L44" s="81" t="n">
        <v>4</v>
      </c>
      <c r="M44" s="89" t="s">
        <v>79</v>
      </c>
      <c r="P44" s="66"/>
    </row>
    <row r="45" s="48" customFormat="true" ht="22.5" hidden="false" customHeight="false" outlineLevel="0" collapsed="false">
      <c r="B45" s="82" t="s">
        <v>90</v>
      </c>
      <c r="C45" s="83" t="s">
        <v>50</v>
      </c>
      <c r="D45" s="84" t="n">
        <v>100986</v>
      </c>
      <c r="E45" s="85" t="s">
        <v>91</v>
      </c>
      <c r="F45" s="84" t="s">
        <v>57</v>
      </c>
      <c r="G45" s="86" t="n">
        <v>1321.8</v>
      </c>
      <c r="H45" s="87" t="n">
        <v>9.05</v>
      </c>
      <c r="I45" s="87" t="n">
        <v>11.04</v>
      </c>
      <c r="J45" s="88" t="n">
        <v>14592.67</v>
      </c>
      <c r="L45" s="81" t="n">
        <v>4</v>
      </c>
      <c r="M45" s="89" t="s">
        <v>79</v>
      </c>
      <c r="P45" s="66"/>
    </row>
    <row r="46" s="48" customFormat="true" ht="33.75" hidden="false" customHeight="false" outlineLevel="0" collapsed="false">
      <c r="B46" s="82" t="s">
        <v>92</v>
      </c>
      <c r="C46" s="83" t="s">
        <v>50</v>
      </c>
      <c r="D46" s="84" t="n">
        <v>95875</v>
      </c>
      <c r="E46" s="85" t="s">
        <v>61</v>
      </c>
      <c r="F46" s="84" t="s">
        <v>62</v>
      </c>
      <c r="G46" s="86" t="n">
        <v>31855.38</v>
      </c>
      <c r="H46" s="87" t="n">
        <v>2.47</v>
      </c>
      <c r="I46" s="87" t="n">
        <v>3.01</v>
      </c>
      <c r="J46" s="88" t="n">
        <v>95884.69</v>
      </c>
      <c r="L46" s="81" t="n">
        <v>4</v>
      </c>
      <c r="M46" s="89" t="s">
        <v>79</v>
      </c>
      <c r="P46" s="66"/>
    </row>
    <row r="47" s="48" customFormat="true" ht="18" hidden="false" customHeight="false" outlineLevel="0" collapsed="false">
      <c r="B47" s="82" t="s">
        <v>93</v>
      </c>
      <c r="C47" s="83" t="s">
        <v>50</v>
      </c>
      <c r="D47" s="83" t="n">
        <v>96001</v>
      </c>
      <c r="E47" s="83" t="s">
        <v>94</v>
      </c>
      <c r="F47" s="109" t="s">
        <v>65</v>
      </c>
      <c r="G47" s="86" t="n">
        <v>1620.93</v>
      </c>
      <c r="H47" s="87" t="n">
        <v>7.37</v>
      </c>
      <c r="I47" s="87" t="n">
        <v>8.99</v>
      </c>
      <c r="J47" s="88" t="n">
        <v>14572.16</v>
      </c>
      <c r="L47" s="81" t="n">
        <v>4</v>
      </c>
      <c r="M47" s="89" t="s">
        <v>79</v>
      </c>
      <c r="P47" s="66"/>
    </row>
    <row r="48" s="58" customFormat="true" ht="12.75" hidden="false" customHeight="false" outlineLevel="0" collapsed="false">
      <c r="B48" s="91"/>
      <c r="C48" s="92"/>
      <c r="D48" s="92"/>
      <c r="E48" s="93"/>
      <c r="F48" s="94"/>
      <c r="G48" s="95"/>
      <c r="H48" s="92"/>
      <c r="I48" s="96" t="s">
        <v>36</v>
      </c>
      <c r="J48" s="97" t="n">
        <v>2140339.11</v>
      </c>
      <c r="K48" s="98"/>
      <c r="L48" s="99"/>
      <c r="M48" s="100"/>
      <c r="N48" s="101"/>
      <c r="P48" s="66"/>
    </row>
    <row r="49" s="58" customFormat="true" ht="12.75" hidden="false" customHeight="false" outlineLevel="0" collapsed="false">
      <c r="B49" s="74" t="s">
        <v>95</v>
      </c>
      <c r="C49" s="75" t="s">
        <v>96</v>
      </c>
      <c r="D49" s="76"/>
      <c r="E49" s="76"/>
      <c r="F49" s="77"/>
      <c r="G49" s="78"/>
      <c r="H49" s="79"/>
      <c r="I49" s="79"/>
      <c r="J49" s="80"/>
      <c r="K49" s="98"/>
      <c r="L49" s="99"/>
      <c r="M49" s="100"/>
      <c r="N49" s="101"/>
      <c r="P49" s="66"/>
    </row>
    <row r="50" s="48" customFormat="true" ht="22.5" hidden="false" customHeight="false" outlineLevel="0" collapsed="false">
      <c r="B50" s="82" t="s">
        <v>97</v>
      </c>
      <c r="C50" s="83" t="s">
        <v>98</v>
      </c>
      <c r="D50" s="84" t="n">
        <v>4011549</v>
      </c>
      <c r="E50" s="85" t="s">
        <v>99</v>
      </c>
      <c r="F50" s="84" t="s">
        <v>57</v>
      </c>
      <c r="G50" s="86" t="n">
        <v>426.54</v>
      </c>
      <c r="H50" s="87" t="n">
        <v>219.83</v>
      </c>
      <c r="I50" s="87" t="n">
        <v>268.19</v>
      </c>
      <c r="J50" s="88" t="n">
        <v>114393.76</v>
      </c>
      <c r="L50" s="81" t="n">
        <v>5</v>
      </c>
      <c r="M50" s="89" t="s">
        <v>100</v>
      </c>
      <c r="P50" s="66"/>
    </row>
    <row r="51" s="48" customFormat="true" ht="45" hidden="false" customHeight="false" outlineLevel="0" collapsed="false">
      <c r="B51" s="82" t="s">
        <v>101</v>
      </c>
      <c r="C51" s="83" t="s">
        <v>50</v>
      </c>
      <c r="D51" s="84" t="n">
        <v>100977</v>
      </c>
      <c r="E51" s="85" t="s">
        <v>102</v>
      </c>
      <c r="F51" s="84" t="s">
        <v>57</v>
      </c>
      <c r="G51" s="86" t="n">
        <v>426.54</v>
      </c>
      <c r="H51" s="87" t="n">
        <v>7.9</v>
      </c>
      <c r="I51" s="87" t="n">
        <v>9.64</v>
      </c>
      <c r="J51" s="88" t="n">
        <v>4111.85</v>
      </c>
      <c r="L51" s="81" t="n">
        <v>5</v>
      </c>
      <c r="M51" s="89" t="s">
        <v>100</v>
      </c>
      <c r="P51" s="66"/>
    </row>
    <row r="52" s="48" customFormat="true" ht="22.5" hidden="false" customHeight="false" outlineLevel="0" collapsed="false">
      <c r="B52" s="82" t="s">
        <v>103</v>
      </c>
      <c r="C52" s="83" t="s">
        <v>50</v>
      </c>
      <c r="D52" s="84" t="n">
        <v>93588</v>
      </c>
      <c r="E52" s="85" t="s">
        <v>104</v>
      </c>
      <c r="F52" s="84" t="s">
        <v>62</v>
      </c>
      <c r="G52" s="86" t="n">
        <v>10727.48</v>
      </c>
      <c r="H52" s="87" t="n">
        <v>3.13</v>
      </c>
      <c r="I52" s="87" t="n">
        <v>3.82</v>
      </c>
      <c r="J52" s="88" t="n">
        <v>40978.97</v>
      </c>
      <c r="L52" s="81" t="n">
        <v>5</v>
      </c>
      <c r="M52" s="89" t="s">
        <v>100</v>
      </c>
      <c r="P52" s="66"/>
    </row>
    <row r="53" s="48" customFormat="true" ht="33.75" hidden="false" customHeight="false" outlineLevel="0" collapsed="false">
      <c r="B53" s="82" t="s">
        <v>105</v>
      </c>
      <c r="C53" s="83" t="s">
        <v>50</v>
      </c>
      <c r="D53" s="84" t="n">
        <v>92397</v>
      </c>
      <c r="E53" s="85" t="s">
        <v>106</v>
      </c>
      <c r="F53" s="84" t="s">
        <v>65</v>
      </c>
      <c r="G53" s="86" t="n">
        <v>4846.96</v>
      </c>
      <c r="H53" s="87" t="n">
        <v>64.31</v>
      </c>
      <c r="I53" s="87" t="n">
        <v>78.46</v>
      </c>
      <c r="J53" s="88" t="n">
        <v>380292.48</v>
      </c>
      <c r="L53" s="81" t="n">
        <v>5</v>
      </c>
      <c r="M53" s="89" t="s">
        <v>100</v>
      </c>
      <c r="P53" s="66"/>
    </row>
    <row r="54" s="58" customFormat="true" ht="12.75" hidden="false" customHeight="false" outlineLevel="0" collapsed="false">
      <c r="B54" s="91"/>
      <c r="C54" s="92"/>
      <c r="D54" s="92"/>
      <c r="E54" s="93"/>
      <c r="F54" s="94"/>
      <c r="G54" s="95"/>
      <c r="H54" s="92"/>
      <c r="I54" s="96" t="s">
        <v>36</v>
      </c>
      <c r="J54" s="97" t="n">
        <v>539777.06</v>
      </c>
      <c r="K54" s="98"/>
      <c r="L54" s="99"/>
      <c r="M54" s="100"/>
      <c r="N54" s="101"/>
      <c r="P54" s="66"/>
    </row>
    <row r="55" s="58" customFormat="true" ht="12.75" hidden="false" customHeight="false" outlineLevel="0" collapsed="false">
      <c r="B55" s="103"/>
      <c r="C55" s="104"/>
      <c r="D55" s="104"/>
      <c r="E55" s="69"/>
      <c r="F55" s="105"/>
      <c r="G55" s="106"/>
      <c r="H55" s="104"/>
      <c r="I55" s="107" t="s">
        <v>45</v>
      </c>
      <c r="J55" s="108" t="n">
        <v>3708583.92</v>
      </c>
      <c r="K55" s="98"/>
      <c r="L55" s="99"/>
      <c r="M55" s="100"/>
      <c r="N55" s="101"/>
      <c r="P55" s="66"/>
    </row>
    <row r="56" s="58" customFormat="true" ht="12.75" hidden="false" customHeight="false" outlineLevel="0" collapsed="false">
      <c r="B56" s="59"/>
      <c r="C56" s="60"/>
      <c r="D56" s="60"/>
      <c r="E56" s="61"/>
      <c r="F56" s="62"/>
      <c r="G56" s="63"/>
      <c r="H56" s="60"/>
      <c r="I56" s="64"/>
      <c r="J56" s="65"/>
      <c r="K56" s="98"/>
      <c r="L56" s="99"/>
      <c r="M56" s="100"/>
      <c r="N56" s="101"/>
      <c r="P56" s="66"/>
    </row>
    <row r="57" s="58" customFormat="true" ht="12.75" hidden="false" customHeight="false" outlineLevel="0" collapsed="false">
      <c r="B57" s="67" t="n">
        <v>3</v>
      </c>
      <c r="C57" s="68" t="s">
        <v>107</v>
      </c>
      <c r="D57" s="69"/>
      <c r="E57" s="69"/>
      <c r="F57" s="70"/>
      <c r="G57" s="71"/>
      <c r="H57" s="72"/>
      <c r="I57" s="72"/>
      <c r="J57" s="73"/>
      <c r="K57" s="98"/>
      <c r="L57" s="99"/>
      <c r="M57" s="100"/>
      <c r="N57" s="101"/>
      <c r="P57" s="66"/>
    </row>
    <row r="58" s="58" customFormat="true" ht="12.75" hidden="false" customHeight="false" outlineLevel="0" collapsed="false">
      <c r="B58" s="74" t="s">
        <v>108</v>
      </c>
      <c r="C58" s="75" t="s">
        <v>109</v>
      </c>
      <c r="D58" s="76"/>
      <c r="E58" s="76"/>
      <c r="F58" s="77"/>
      <c r="G58" s="78"/>
      <c r="H58" s="79"/>
      <c r="I58" s="79"/>
      <c r="J58" s="80"/>
      <c r="K58" s="98"/>
      <c r="L58" s="99"/>
      <c r="M58" s="100"/>
      <c r="N58" s="101"/>
      <c r="P58" s="66"/>
    </row>
    <row r="59" s="48" customFormat="true" ht="22.5" hidden="false" customHeight="false" outlineLevel="0" collapsed="false">
      <c r="B59" s="82" t="s">
        <v>110</v>
      </c>
      <c r="C59" s="83" t="s">
        <v>98</v>
      </c>
      <c r="D59" s="84" t="n">
        <v>5213362</v>
      </c>
      <c r="E59" s="85" t="s">
        <v>111</v>
      </c>
      <c r="F59" s="84" t="s">
        <v>12</v>
      </c>
      <c r="G59" s="86" t="n">
        <v>545</v>
      </c>
      <c r="H59" s="87" t="n">
        <v>94.03</v>
      </c>
      <c r="I59" s="87" t="n">
        <v>114.72</v>
      </c>
      <c r="J59" s="88" t="n">
        <v>62522.4</v>
      </c>
      <c r="L59" s="81" t="n">
        <v>6</v>
      </c>
      <c r="M59" s="89" t="s">
        <v>112</v>
      </c>
      <c r="P59" s="66"/>
    </row>
    <row r="60" s="48" customFormat="true" ht="22.5" hidden="false" customHeight="false" outlineLevel="0" collapsed="false">
      <c r="B60" s="82" t="s">
        <v>113</v>
      </c>
      <c r="C60" s="83" t="s">
        <v>98</v>
      </c>
      <c r="D60" s="84" t="n">
        <v>5213362</v>
      </c>
      <c r="E60" s="85" t="s">
        <v>114</v>
      </c>
      <c r="F60" s="84" t="s">
        <v>12</v>
      </c>
      <c r="G60" s="86" t="n">
        <v>218</v>
      </c>
      <c r="H60" s="87" t="n">
        <v>94.03</v>
      </c>
      <c r="I60" s="87" t="n">
        <v>114.72</v>
      </c>
      <c r="J60" s="88" t="n">
        <v>25008.96</v>
      </c>
      <c r="L60" s="81" t="n">
        <v>6</v>
      </c>
      <c r="M60" s="89" t="s">
        <v>112</v>
      </c>
      <c r="P60" s="66"/>
    </row>
    <row r="61" s="48" customFormat="true" ht="22.5" hidden="false" customHeight="false" outlineLevel="0" collapsed="false">
      <c r="B61" s="82" t="s">
        <v>115</v>
      </c>
      <c r="C61" s="83" t="s">
        <v>98</v>
      </c>
      <c r="D61" s="84" t="n">
        <v>5213409</v>
      </c>
      <c r="E61" s="85" t="s">
        <v>116</v>
      </c>
      <c r="F61" s="84" t="s">
        <v>65</v>
      </c>
      <c r="G61" s="86" t="n">
        <v>80.2</v>
      </c>
      <c r="H61" s="87" t="n">
        <v>99.47</v>
      </c>
      <c r="I61" s="87" t="n">
        <v>121.35</v>
      </c>
      <c r="J61" s="88" t="n">
        <v>9732.27</v>
      </c>
      <c r="L61" s="81" t="n">
        <v>6</v>
      </c>
      <c r="M61" s="89" t="s">
        <v>112</v>
      </c>
      <c r="P61" s="66"/>
    </row>
    <row r="62" s="58" customFormat="true" ht="12.75" hidden="false" customHeight="false" outlineLevel="0" collapsed="false">
      <c r="B62" s="91"/>
      <c r="C62" s="92"/>
      <c r="D62" s="92"/>
      <c r="E62" s="93"/>
      <c r="F62" s="94"/>
      <c r="G62" s="95"/>
      <c r="H62" s="92"/>
      <c r="I62" s="96" t="s">
        <v>36</v>
      </c>
      <c r="J62" s="97" t="n">
        <v>97263.63</v>
      </c>
      <c r="K62" s="98"/>
      <c r="L62" s="99"/>
      <c r="M62" s="100"/>
      <c r="N62" s="101"/>
      <c r="P62" s="66"/>
    </row>
    <row r="63" s="58" customFormat="true" ht="12.75" hidden="false" customHeight="false" outlineLevel="0" collapsed="false">
      <c r="B63" s="74" t="s">
        <v>117</v>
      </c>
      <c r="C63" s="75" t="s">
        <v>118</v>
      </c>
      <c r="D63" s="76"/>
      <c r="E63" s="76"/>
      <c r="F63" s="77"/>
      <c r="G63" s="78"/>
      <c r="H63" s="79"/>
      <c r="I63" s="79"/>
      <c r="J63" s="80"/>
      <c r="K63" s="98"/>
      <c r="L63" s="99"/>
      <c r="M63" s="100"/>
      <c r="N63" s="101"/>
      <c r="P63" s="66"/>
    </row>
    <row r="64" s="48" customFormat="true" ht="22.5" hidden="false" customHeight="false" outlineLevel="0" collapsed="false">
      <c r="B64" s="82" t="s">
        <v>119</v>
      </c>
      <c r="C64" s="83" t="s">
        <v>98</v>
      </c>
      <c r="D64" s="84" t="n">
        <v>5213464</v>
      </c>
      <c r="E64" s="85" t="s">
        <v>120</v>
      </c>
      <c r="F64" s="84" t="s">
        <v>12</v>
      </c>
      <c r="G64" s="86" t="n">
        <v>10</v>
      </c>
      <c r="H64" s="87" t="n">
        <v>245.51</v>
      </c>
      <c r="I64" s="87" t="n">
        <v>299.52</v>
      </c>
      <c r="J64" s="88" t="n">
        <v>2995.2</v>
      </c>
      <c r="L64" s="81" t="n">
        <v>6</v>
      </c>
      <c r="M64" s="89" t="s">
        <v>112</v>
      </c>
      <c r="P64" s="66"/>
    </row>
    <row r="65" s="48" customFormat="true" ht="22.5" hidden="false" customHeight="false" outlineLevel="0" collapsed="false">
      <c r="B65" s="82" t="s">
        <v>121</v>
      </c>
      <c r="C65" s="83" t="s">
        <v>98</v>
      </c>
      <c r="D65" s="84" t="n">
        <v>5213440</v>
      </c>
      <c r="E65" s="85" t="s">
        <v>122</v>
      </c>
      <c r="F65" s="84" t="s">
        <v>12</v>
      </c>
      <c r="G65" s="86" t="n">
        <v>22</v>
      </c>
      <c r="H65" s="110" t="n">
        <v>245.48</v>
      </c>
      <c r="I65" s="87" t="n">
        <v>299.49</v>
      </c>
      <c r="J65" s="88" t="n">
        <v>6588.78</v>
      </c>
      <c r="L65" s="81" t="n">
        <v>6</v>
      </c>
      <c r="M65" s="89" t="s">
        <v>112</v>
      </c>
      <c r="P65" s="66"/>
    </row>
    <row r="66" s="48" customFormat="true" ht="45" hidden="false" customHeight="false" outlineLevel="0" collapsed="false">
      <c r="B66" s="82" t="s">
        <v>123</v>
      </c>
      <c r="C66" s="83" t="s">
        <v>98</v>
      </c>
      <c r="D66" s="84" t="n">
        <v>5213863</v>
      </c>
      <c r="E66" s="85" t="s">
        <v>124</v>
      </c>
      <c r="F66" s="84" t="s">
        <v>12</v>
      </c>
      <c r="G66" s="86" t="n">
        <v>28</v>
      </c>
      <c r="H66" s="87" t="n">
        <v>433.07</v>
      </c>
      <c r="I66" s="87" t="n">
        <v>528.35</v>
      </c>
      <c r="J66" s="88" t="n">
        <v>14793.8</v>
      </c>
      <c r="L66" s="81" t="n">
        <v>6</v>
      </c>
      <c r="M66" s="89" t="s">
        <v>112</v>
      </c>
      <c r="P66" s="66"/>
    </row>
    <row r="67" s="58" customFormat="true" ht="12.75" hidden="false" customHeight="false" outlineLevel="0" collapsed="false">
      <c r="B67" s="91"/>
      <c r="C67" s="92"/>
      <c r="D67" s="92"/>
      <c r="E67" s="93"/>
      <c r="F67" s="94"/>
      <c r="G67" s="95"/>
      <c r="H67" s="92"/>
      <c r="I67" s="96" t="s">
        <v>36</v>
      </c>
      <c r="J67" s="97" t="n">
        <v>24377.78</v>
      </c>
      <c r="K67" s="98"/>
      <c r="L67" s="99"/>
      <c r="M67" s="100"/>
      <c r="N67" s="101"/>
      <c r="P67" s="66"/>
    </row>
    <row r="68" s="58" customFormat="true" ht="12.75" hidden="false" customHeight="false" outlineLevel="0" collapsed="false">
      <c r="B68" s="103"/>
      <c r="C68" s="104"/>
      <c r="D68" s="104"/>
      <c r="E68" s="69"/>
      <c r="F68" s="105"/>
      <c r="G68" s="106"/>
      <c r="H68" s="104"/>
      <c r="I68" s="107" t="s">
        <v>45</v>
      </c>
      <c r="J68" s="108" t="n">
        <v>121641.41</v>
      </c>
      <c r="K68" s="98"/>
      <c r="L68" s="99"/>
      <c r="M68" s="100"/>
      <c r="N68" s="101"/>
      <c r="P68" s="66"/>
    </row>
    <row r="69" s="58" customFormat="true" ht="12.75" hidden="false" customHeight="false" outlineLevel="0" collapsed="false">
      <c r="B69" s="59"/>
      <c r="C69" s="60"/>
      <c r="D69" s="60"/>
      <c r="E69" s="61"/>
      <c r="F69" s="62"/>
      <c r="G69" s="63"/>
      <c r="H69" s="60"/>
      <c r="I69" s="64"/>
      <c r="J69" s="65"/>
      <c r="L69" s="81"/>
      <c r="M69" s="89"/>
      <c r="P69" s="66"/>
    </row>
    <row r="70" s="58" customFormat="true" ht="16.5" hidden="false" customHeight="false" outlineLevel="0" collapsed="false">
      <c r="B70" s="111"/>
      <c r="C70" s="112"/>
      <c r="D70" s="112"/>
      <c r="E70" s="112"/>
      <c r="F70" s="113"/>
      <c r="G70" s="114"/>
      <c r="H70" s="112"/>
      <c r="I70" s="115" t="s">
        <v>125</v>
      </c>
      <c r="J70" s="116" t="n">
        <v>3890867.91</v>
      </c>
      <c r="P70" s="66"/>
    </row>
    <row r="71" s="117" customFormat="true" ht="12.75" hidden="false" customHeight="false" outlineLevel="0" collapsed="false">
      <c r="B71" s="42"/>
      <c r="C71" s="43"/>
      <c r="D71" s="118"/>
      <c r="E71" s="118"/>
      <c r="F71" s="119"/>
      <c r="G71" s="120"/>
      <c r="H71" s="121"/>
      <c r="I71" s="121"/>
      <c r="J71" s="47"/>
      <c r="P71" s="66"/>
    </row>
    <row r="72" s="117" customFormat="true" ht="12.75" hidden="false" customHeight="false" outlineLevel="0" collapsed="false">
      <c r="B72" s="122" t="s">
        <v>126</v>
      </c>
      <c r="C72" s="43"/>
      <c r="D72" s="123"/>
      <c r="E72" s="123"/>
      <c r="F72" s="119"/>
      <c r="G72" s="120"/>
      <c r="H72" s="121"/>
      <c r="I72" s="121"/>
      <c r="J72" s="47"/>
    </row>
    <row r="73" customFormat="false" ht="12.75" hidden="false" customHeight="false" outlineLevel="0" collapsed="false">
      <c r="B73" s="42" t="s">
        <v>127</v>
      </c>
      <c r="C73" s="43"/>
      <c r="D73" s="124"/>
      <c r="E73" s="124"/>
      <c r="F73" s="45"/>
      <c r="G73" s="46"/>
      <c r="H73" s="43"/>
      <c r="I73" s="43"/>
      <c r="J73" s="47"/>
    </row>
    <row r="74" customFormat="false" ht="12.75" hidden="false" customHeight="false" outlineLevel="0" collapsed="false">
      <c r="B74" s="42" t="s">
        <v>128</v>
      </c>
      <c r="C74" s="125"/>
      <c r="D74" s="126"/>
      <c r="E74" s="126"/>
      <c r="F74" s="45"/>
      <c r="G74" s="46"/>
      <c r="H74" s="43"/>
      <c r="I74" s="43"/>
      <c r="J74" s="47"/>
    </row>
    <row r="75" customFormat="false" ht="12.75" hidden="false" customHeight="false" outlineLevel="0" collapsed="false">
      <c r="B75" s="127"/>
      <c r="C75" s="125"/>
      <c r="D75" s="126"/>
      <c r="E75" s="128"/>
      <c r="F75" s="45"/>
      <c r="G75" s="46"/>
      <c r="H75" s="43"/>
      <c r="I75" s="43"/>
      <c r="J75" s="47"/>
    </row>
    <row r="76" customFormat="false" ht="13.5" hidden="false" customHeight="false" outlineLevel="0" collapsed="false">
      <c r="B76" s="129"/>
      <c r="C76" s="130"/>
      <c r="D76" s="131"/>
      <c r="E76" s="132"/>
      <c r="F76" s="133"/>
      <c r="G76" s="134"/>
      <c r="H76" s="130"/>
      <c r="I76" s="130"/>
      <c r="J76" s="135"/>
    </row>
    <row r="77" customFormat="false" ht="12.75" hidden="false" customHeight="false" outlineLevel="0" collapsed="false">
      <c r="D77" s="136"/>
      <c r="E77" s="137"/>
    </row>
    <row r="78" customFormat="false" ht="12.75" hidden="false" customHeight="false" outlineLevel="0" collapsed="false">
      <c r="D78" s="138"/>
      <c r="E78" s="1"/>
    </row>
    <row r="79" customFormat="false" ht="12.75" hidden="false" customHeight="false" outlineLevel="0" collapsed="false">
      <c r="D79" s="138"/>
      <c r="E79" s="1"/>
    </row>
    <row r="80" customFormat="false" ht="12.75" hidden="false" customHeight="false" outlineLevel="0" collapsed="false">
      <c r="D80" s="138"/>
      <c r="E80" s="1"/>
    </row>
    <row r="81" customFormat="false" ht="12.75" hidden="false" customHeight="false" outlineLevel="0" collapsed="false">
      <c r="D81" s="138"/>
      <c r="E81" s="1"/>
    </row>
    <row r="82" customFormat="false" ht="12.75" hidden="false" customHeight="false" outlineLevel="0" collapsed="false">
      <c r="D82" s="138"/>
      <c r="E82" s="1"/>
    </row>
    <row r="83" customFormat="false" ht="12.75" hidden="false" customHeight="false" outlineLevel="0" collapsed="false">
      <c r="D83" s="138"/>
      <c r="E83" s="1"/>
    </row>
    <row r="84" customFormat="false" ht="12.75" hidden="false" customHeight="false" outlineLevel="0" collapsed="false">
      <c r="D84" s="138"/>
      <c r="E84" s="1"/>
    </row>
    <row r="85" customFormat="false" ht="12.75" hidden="false" customHeight="false" outlineLevel="0" collapsed="false">
      <c r="D85" s="138"/>
      <c r="E85" s="1"/>
    </row>
    <row r="86" customFormat="false" ht="12.75" hidden="false" customHeight="false" outlineLevel="0" collapsed="false">
      <c r="D86" s="138"/>
      <c r="E86" s="1"/>
    </row>
    <row r="87" customFormat="false" ht="12.75" hidden="false" customHeight="false" outlineLevel="0" collapsed="false">
      <c r="D87" s="138"/>
      <c r="E87" s="1"/>
    </row>
    <row r="88" customFormat="false" ht="12.75" hidden="false" customHeight="false" outlineLevel="0" collapsed="false">
      <c r="D88" s="138"/>
      <c r="E88" s="1"/>
    </row>
    <row r="89" customFormat="false" ht="12.75" hidden="false" customHeight="false" outlineLevel="0" collapsed="false">
      <c r="D89" s="138"/>
      <c r="E89" s="1"/>
    </row>
    <row r="90" customFormat="false" ht="12.75" hidden="false" customHeight="false" outlineLevel="0" collapsed="false">
      <c r="D90" s="138"/>
      <c r="E90" s="1"/>
    </row>
    <row r="91" customFormat="false" ht="12.75" hidden="false" customHeight="false" outlineLevel="0" collapsed="false">
      <c r="D91" s="138"/>
      <c r="E91" s="1"/>
    </row>
    <row r="92" customFormat="false" ht="12.75" hidden="false" customHeight="false" outlineLevel="0" collapsed="false">
      <c r="D92" s="138"/>
      <c r="E92" s="1"/>
    </row>
    <row r="93" customFormat="false" ht="12.75" hidden="false" customHeight="false" outlineLevel="0" collapsed="false">
      <c r="D93" s="138"/>
      <c r="E93" s="1"/>
    </row>
    <row r="94" customFormat="false" ht="12.75" hidden="false" customHeight="false" outlineLevel="0" collapsed="false">
      <c r="D94" s="138"/>
      <c r="E94" s="1"/>
    </row>
    <row r="95" customFormat="false" ht="12.75" hidden="false" customHeight="false" outlineLevel="0" collapsed="false">
      <c r="D95" s="138"/>
      <c r="E95" s="1"/>
    </row>
    <row r="96" customFormat="false" ht="12.75" hidden="false" customHeight="false" outlineLevel="0" collapsed="false">
      <c r="D96" s="138"/>
      <c r="E96" s="1"/>
    </row>
    <row r="97" customFormat="false" ht="12.75" hidden="false" customHeight="false" outlineLevel="0" collapsed="false">
      <c r="D97" s="138"/>
      <c r="E97" s="1"/>
    </row>
    <row r="98" customFormat="false" ht="12.75" hidden="false" customHeight="false" outlineLevel="0" collapsed="false">
      <c r="D98" s="138"/>
      <c r="E98" s="1"/>
    </row>
    <row r="99" customFormat="false" ht="12.75" hidden="false" customHeight="false" outlineLevel="0" collapsed="false">
      <c r="D99" s="138"/>
      <c r="E99" s="1"/>
    </row>
    <row r="100" customFormat="false" ht="12.75" hidden="false" customHeight="false" outlineLevel="0" collapsed="false">
      <c r="D100" s="138"/>
      <c r="E100" s="1"/>
    </row>
    <row r="101" customFormat="false" ht="12.75" hidden="false" customHeight="false" outlineLevel="0" collapsed="false">
      <c r="D101" s="138"/>
      <c r="E101" s="1"/>
    </row>
    <row r="102" customFormat="false" ht="12.75" hidden="false" customHeight="false" outlineLevel="0" collapsed="false">
      <c r="D102" s="138"/>
      <c r="E102" s="1"/>
    </row>
    <row r="103" customFormat="false" ht="12.75" hidden="false" customHeight="false" outlineLevel="0" collapsed="false">
      <c r="D103" s="138"/>
      <c r="E103" s="1"/>
    </row>
    <row r="104" customFormat="false" ht="12.75" hidden="false" customHeight="false" outlineLevel="0" collapsed="false">
      <c r="D104" s="138"/>
      <c r="E104" s="1"/>
    </row>
    <row r="105" customFormat="false" ht="12.75" hidden="false" customHeight="false" outlineLevel="0" collapsed="false">
      <c r="D105" s="138"/>
      <c r="E105" s="1"/>
    </row>
    <row r="106" customFormat="false" ht="12.75" hidden="false" customHeight="false" outlineLevel="0" collapsed="false">
      <c r="D106" s="138"/>
      <c r="E106" s="1"/>
    </row>
    <row r="107" customFormat="false" ht="12.75" hidden="false" customHeight="false" outlineLevel="0" collapsed="false">
      <c r="D107" s="138"/>
      <c r="E107" s="1"/>
    </row>
    <row r="108" customFormat="false" ht="12.75" hidden="false" customHeight="false" outlineLevel="0" collapsed="false">
      <c r="D108" s="138"/>
      <c r="E108" s="1"/>
    </row>
    <row r="109" customFormat="false" ht="12.75" hidden="false" customHeight="false" outlineLevel="0" collapsed="false">
      <c r="D109" s="138"/>
      <c r="E109" s="1"/>
    </row>
    <row r="110" customFormat="false" ht="12.75" hidden="false" customHeight="false" outlineLevel="0" collapsed="false">
      <c r="D110" s="138"/>
      <c r="E110" s="1"/>
    </row>
    <row r="111" customFormat="false" ht="12.75" hidden="false" customHeight="false" outlineLevel="0" collapsed="false">
      <c r="D111" s="138"/>
      <c r="E111" s="1"/>
    </row>
    <row r="112" customFormat="false" ht="12.75" hidden="false" customHeight="false" outlineLevel="0" collapsed="false">
      <c r="D112" s="138"/>
      <c r="E112" s="1"/>
    </row>
    <row r="113" customFormat="false" ht="12.75" hidden="false" customHeight="false" outlineLevel="0" collapsed="false">
      <c r="D113" s="138"/>
      <c r="E113" s="1"/>
    </row>
    <row r="114" customFormat="false" ht="12.75" hidden="false" customHeight="false" outlineLevel="0" collapsed="false">
      <c r="D114" s="138"/>
      <c r="E114" s="1"/>
    </row>
    <row r="115" customFormat="false" ht="12.75" hidden="false" customHeight="false" outlineLevel="0" collapsed="false">
      <c r="D115" s="138"/>
      <c r="E115" s="1"/>
    </row>
    <row r="116" customFormat="false" ht="12.75" hidden="false" customHeight="false" outlineLevel="0" collapsed="false">
      <c r="D116" s="138"/>
      <c r="E116" s="1"/>
    </row>
    <row r="117" customFormat="false" ht="12.75" hidden="false" customHeight="false" outlineLevel="0" collapsed="false">
      <c r="D117" s="138"/>
      <c r="E117" s="1"/>
    </row>
    <row r="118" customFormat="false" ht="12.75" hidden="false" customHeight="false" outlineLevel="0" collapsed="false">
      <c r="D118" s="138"/>
      <c r="E118" s="1"/>
    </row>
    <row r="119" customFormat="false" ht="12.75" hidden="false" customHeight="false" outlineLevel="0" collapsed="false">
      <c r="D119" s="138"/>
      <c r="E119" s="1"/>
    </row>
    <row r="120" customFormat="false" ht="12.75" hidden="false" customHeight="false" outlineLevel="0" collapsed="false">
      <c r="D120" s="138"/>
      <c r="E120" s="1"/>
    </row>
    <row r="121" customFormat="false" ht="12.75" hidden="false" customHeight="false" outlineLevel="0" collapsed="false">
      <c r="D121" s="138"/>
      <c r="E121" s="1"/>
    </row>
    <row r="122" customFormat="false" ht="12.75" hidden="false" customHeight="false" outlineLevel="0" collapsed="false">
      <c r="D122" s="138"/>
      <c r="E122" s="1"/>
    </row>
    <row r="123" customFormat="false" ht="12.75" hidden="false" customHeight="false" outlineLevel="0" collapsed="false">
      <c r="D123" s="138"/>
      <c r="E123" s="1"/>
    </row>
    <row r="124" customFormat="false" ht="12.75" hidden="false" customHeight="false" outlineLevel="0" collapsed="false">
      <c r="D124" s="138"/>
      <c r="E124" s="1"/>
    </row>
    <row r="125" customFormat="false" ht="12.75" hidden="false" customHeight="false" outlineLevel="0" collapsed="false">
      <c r="D125" s="138"/>
      <c r="E125" s="1"/>
    </row>
    <row r="126" customFormat="false" ht="12.75" hidden="false" customHeight="false" outlineLevel="0" collapsed="false">
      <c r="D126" s="138"/>
      <c r="E126" s="1"/>
    </row>
    <row r="127" customFormat="false" ht="12.75" hidden="false" customHeight="false" outlineLevel="0" collapsed="false">
      <c r="D127" s="138"/>
      <c r="E127" s="1"/>
    </row>
    <row r="128" customFormat="false" ht="12.75" hidden="false" customHeight="false" outlineLevel="0" collapsed="false">
      <c r="D128" s="138"/>
      <c r="E128" s="1"/>
    </row>
    <row r="129" customFormat="false" ht="12.75" hidden="false" customHeight="false" outlineLevel="0" collapsed="false">
      <c r="D129" s="138"/>
      <c r="E129" s="1"/>
    </row>
    <row r="130" customFormat="false" ht="12.75" hidden="false" customHeight="false" outlineLevel="0" collapsed="false">
      <c r="D130" s="138"/>
      <c r="E130" s="1"/>
    </row>
    <row r="131" customFormat="false" ht="12.75" hidden="false" customHeight="false" outlineLevel="0" collapsed="false">
      <c r="D131" s="138"/>
      <c r="E131" s="1"/>
    </row>
    <row r="132" customFormat="false" ht="12.75" hidden="false" customHeight="false" outlineLevel="0" collapsed="false">
      <c r="D132" s="138"/>
      <c r="E132" s="1"/>
    </row>
    <row r="133" customFormat="false" ht="12.75" hidden="false" customHeight="false" outlineLevel="0" collapsed="false">
      <c r="D133" s="138"/>
      <c r="E133" s="1"/>
    </row>
    <row r="134" customFormat="false" ht="12.75" hidden="false" customHeight="false" outlineLevel="0" collapsed="false">
      <c r="D134" s="138"/>
      <c r="E134" s="1"/>
    </row>
    <row r="135" customFormat="false" ht="12.75" hidden="false" customHeight="false" outlineLevel="0" collapsed="false">
      <c r="D135" s="138"/>
      <c r="E135" s="1"/>
    </row>
    <row r="136" customFormat="false" ht="12.75" hidden="false" customHeight="false" outlineLevel="0" collapsed="false">
      <c r="D136" s="138"/>
      <c r="E136" s="1"/>
    </row>
    <row r="137" customFormat="false" ht="12.75" hidden="false" customHeight="false" outlineLevel="0" collapsed="false">
      <c r="D137" s="138"/>
      <c r="E137" s="1"/>
    </row>
    <row r="138" customFormat="false" ht="12.75" hidden="false" customHeight="false" outlineLevel="0" collapsed="false">
      <c r="D138" s="138"/>
      <c r="E138" s="1"/>
    </row>
    <row r="139" customFormat="false" ht="12.75" hidden="false" customHeight="false" outlineLevel="0" collapsed="false">
      <c r="D139" s="138"/>
      <c r="E139" s="1"/>
    </row>
    <row r="140" customFormat="false" ht="12.75" hidden="false" customHeight="false" outlineLevel="0" collapsed="false">
      <c r="D140" s="138"/>
      <c r="E140" s="1"/>
    </row>
    <row r="141" customFormat="false" ht="12.75" hidden="false" customHeight="false" outlineLevel="0" collapsed="false">
      <c r="D141" s="138"/>
      <c r="E141" s="1"/>
    </row>
    <row r="142" customFormat="false" ht="12.75" hidden="false" customHeight="false" outlineLevel="0" collapsed="false">
      <c r="D142" s="138"/>
      <c r="E142" s="1"/>
    </row>
    <row r="143" customFormat="false" ht="12.75" hidden="false" customHeight="false" outlineLevel="0" collapsed="false">
      <c r="D143" s="138"/>
      <c r="E143" s="1"/>
    </row>
    <row r="144" customFormat="false" ht="12.75" hidden="false" customHeight="false" outlineLevel="0" collapsed="false">
      <c r="D144" s="138"/>
      <c r="E144" s="1"/>
    </row>
    <row r="145" customFormat="false" ht="12.75" hidden="false" customHeight="false" outlineLevel="0" collapsed="false">
      <c r="D145" s="138"/>
      <c r="E145" s="1"/>
    </row>
    <row r="146" customFormat="false" ht="12.75" hidden="false" customHeight="false" outlineLevel="0" collapsed="false">
      <c r="D146" s="138"/>
      <c r="E146" s="1"/>
    </row>
    <row r="147" customFormat="false" ht="12.75" hidden="false" customHeight="false" outlineLevel="0" collapsed="false">
      <c r="D147" s="138"/>
      <c r="E147" s="1"/>
    </row>
    <row r="148" customFormat="false" ht="12.75" hidden="false" customHeight="false" outlineLevel="0" collapsed="false">
      <c r="D148" s="138"/>
      <c r="E148" s="1"/>
    </row>
    <row r="149" customFormat="false" ht="12.75" hidden="false" customHeight="false" outlineLevel="0" collapsed="false">
      <c r="D149" s="138"/>
      <c r="E149" s="1"/>
    </row>
    <row r="150" customFormat="false" ht="12.75" hidden="false" customHeight="false" outlineLevel="0" collapsed="false">
      <c r="D150" s="138"/>
      <c r="E150" s="1"/>
    </row>
    <row r="151" customFormat="false" ht="12.75" hidden="false" customHeight="false" outlineLevel="0" collapsed="false">
      <c r="D151" s="138"/>
      <c r="E151" s="1"/>
    </row>
    <row r="152" customFormat="false" ht="12.75" hidden="false" customHeight="false" outlineLevel="0" collapsed="false">
      <c r="D152" s="138"/>
      <c r="E152" s="1"/>
    </row>
    <row r="153" customFormat="false" ht="12.75" hidden="false" customHeight="false" outlineLevel="0" collapsed="false">
      <c r="D153" s="138"/>
      <c r="E153" s="1"/>
    </row>
    <row r="154" customFormat="false" ht="12.75" hidden="false" customHeight="false" outlineLevel="0" collapsed="false">
      <c r="D154" s="138"/>
      <c r="E154" s="1"/>
    </row>
    <row r="155" customFormat="false" ht="12.75" hidden="false" customHeight="false" outlineLevel="0" collapsed="false">
      <c r="D155" s="138"/>
      <c r="E155" s="1"/>
    </row>
    <row r="156" customFormat="false" ht="12.75" hidden="false" customHeight="false" outlineLevel="0" collapsed="false">
      <c r="D156" s="138"/>
      <c r="E156" s="1"/>
    </row>
    <row r="157" customFormat="false" ht="12.75" hidden="false" customHeight="false" outlineLevel="0" collapsed="false">
      <c r="D157" s="138"/>
      <c r="E157" s="1"/>
    </row>
    <row r="158" customFormat="false" ht="12.75" hidden="false" customHeight="false" outlineLevel="0" collapsed="false">
      <c r="D158" s="138"/>
      <c r="E158" s="1"/>
    </row>
    <row r="159" customFormat="false" ht="12.75" hidden="false" customHeight="false" outlineLevel="0" collapsed="false">
      <c r="D159" s="138"/>
      <c r="E159" s="1"/>
    </row>
    <row r="160" customFormat="false" ht="12.75" hidden="false" customHeight="false" outlineLevel="0" collapsed="false">
      <c r="D160" s="138"/>
      <c r="E160" s="1"/>
    </row>
    <row r="161" customFormat="false" ht="12.75" hidden="false" customHeight="false" outlineLevel="0" collapsed="false">
      <c r="D161" s="138"/>
      <c r="E161" s="1"/>
    </row>
    <row r="162" customFormat="false" ht="12.75" hidden="false" customHeight="false" outlineLevel="0" collapsed="false">
      <c r="D162" s="138"/>
      <c r="E162" s="1"/>
    </row>
    <row r="163" customFormat="false" ht="12.75" hidden="false" customHeight="false" outlineLevel="0" collapsed="false">
      <c r="D163" s="138"/>
      <c r="E163" s="1"/>
    </row>
    <row r="164" customFormat="false" ht="12.75" hidden="false" customHeight="false" outlineLevel="0" collapsed="false">
      <c r="D164" s="138"/>
      <c r="E164" s="1"/>
    </row>
    <row r="165" customFormat="false" ht="12.75" hidden="false" customHeight="false" outlineLevel="0" collapsed="false">
      <c r="D165" s="138"/>
      <c r="E165" s="1"/>
    </row>
    <row r="166" customFormat="false" ht="12.75" hidden="false" customHeight="false" outlineLevel="0" collapsed="false">
      <c r="D166" s="138"/>
      <c r="E166" s="1"/>
    </row>
    <row r="167" customFormat="false" ht="12.75" hidden="false" customHeight="false" outlineLevel="0" collapsed="false">
      <c r="D167" s="138"/>
      <c r="E167" s="1"/>
    </row>
    <row r="168" customFormat="false" ht="12.75" hidden="false" customHeight="false" outlineLevel="0" collapsed="false">
      <c r="D168" s="138"/>
      <c r="E168" s="1"/>
    </row>
    <row r="169" customFormat="false" ht="12.75" hidden="false" customHeight="false" outlineLevel="0" collapsed="false">
      <c r="D169" s="138"/>
      <c r="E169" s="1"/>
    </row>
    <row r="170" customFormat="false" ht="12.75" hidden="false" customHeight="false" outlineLevel="0" collapsed="false">
      <c r="D170" s="138"/>
      <c r="E170" s="1"/>
    </row>
    <row r="171" customFormat="false" ht="12.75" hidden="false" customHeight="false" outlineLevel="0" collapsed="false">
      <c r="D171" s="138"/>
      <c r="E171" s="1"/>
    </row>
    <row r="172" customFormat="false" ht="12.75" hidden="false" customHeight="false" outlineLevel="0" collapsed="false">
      <c r="D172" s="138"/>
      <c r="E172" s="1"/>
    </row>
    <row r="173" customFormat="false" ht="12.75" hidden="false" customHeight="false" outlineLevel="0" collapsed="false">
      <c r="D173" s="138"/>
      <c r="E173" s="1"/>
    </row>
    <row r="174" customFormat="false" ht="12.75" hidden="false" customHeight="false" outlineLevel="0" collapsed="false">
      <c r="D174" s="138"/>
      <c r="E174" s="1"/>
    </row>
    <row r="175" customFormat="false" ht="12.75" hidden="false" customHeight="false" outlineLevel="0" collapsed="false">
      <c r="D175" s="138"/>
      <c r="E175" s="1"/>
    </row>
    <row r="176" customFormat="false" ht="12.75" hidden="false" customHeight="false" outlineLevel="0" collapsed="false">
      <c r="D176" s="138"/>
      <c r="E176" s="1"/>
    </row>
    <row r="177" customFormat="false" ht="12.75" hidden="false" customHeight="false" outlineLevel="0" collapsed="false">
      <c r="D177" s="138"/>
      <c r="E177" s="1"/>
    </row>
    <row r="178" customFormat="false" ht="12.75" hidden="false" customHeight="false" outlineLevel="0" collapsed="false">
      <c r="D178" s="138"/>
      <c r="E178" s="1"/>
    </row>
    <row r="179" customFormat="false" ht="12.75" hidden="false" customHeight="false" outlineLevel="0" collapsed="false">
      <c r="D179" s="138"/>
      <c r="E179" s="1"/>
    </row>
    <row r="180" customFormat="false" ht="12.75" hidden="false" customHeight="false" outlineLevel="0" collapsed="false">
      <c r="D180" s="138"/>
      <c r="E180" s="1"/>
    </row>
    <row r="181" customFormat="false" ht="12.75" hidden="false" customHeight="false" outlineLevel="0" collapsed="false">
      <c r="D181" s="138"/>
      <c r="E181" s="1"/>
    </row>
    <row r="182" customFormat="false" ht="12.75" hidden="false" customHeight="false" outlineLevel="0" collapsed="false">
      <c r="D182" s="138"/>
      <c r="E182" s="1"/>
    </row>
    <row r="183" customFormat="false" ht="12.75" hidden="false" customHeight="false" outlineLevel="0" collapsed="false">
      <c r="D183" s="138"/>
      <c r="E183" s="1"/>
    </row>
    <row r="184" customFormat="false" ht="12.75" hidden="false" customHeight="false" outlineLevel="0" collapsed="false">
      <c r="D184" s="138"/>
      <c r="E184" s="1"/>
    </row>
    <row r="185" customFormat="false" ht="12.75" hidden="false" customHeight="false" outlineLevel="0" collapsed="false">
      <c r="D185" s="138"/>
      <c r="E185" s="1"/>
    </row>
    <row r="186" customFormat="false" ht="12.75" hidden="false" customHeight="false" outlineLevel="0" collapsed="false">
      <c r="D186" s="138"/>
      <c r="E186" s="1"/>
    </row>
    <row r="187" customFormat="false" ht="12.75" hidden="false" customHeight="false" outlineLevel="0" collapsed="false">
      <c r="D187" s="138"/>
      <c r="E187" s="1"/>
    </row>
    <row r="188" customFormat="false" ht="12.75" hidden="false" customHeight="false" outlineLevel="0" collapsed="false">
      <c r="D188" s="138"/>
      <c r="E188" s="1"/>
    </row>
    <row r="189" customFormat="false" ht="12.75" hidden="false" customHeight="false" outlineLevel="0" collapsed="false">
      <c r="D189" s="138"/>
      <c r="E189" s="1"/>
    </row>
    <row r="190" customFormat="false" ht="12.75" hidden="false" customHeight="false" outlineLevel="0" collapsed="false">
      <c r="D190" s="138"/>
      <c r="E190" s="1"/>
    </row>
    <row r="191" customFormat="false" ht="12.75" hidden="false" customHeight="false" outlineLevel="0" collapsed="false">
      <c r="D191" s="138"/>
      <c r="E191" s="1"/>
    </row>
    <row r="192" customFormat="false" ht="12.75" hidden="false" customHeight="false" outlineLevel="0" collapsed="false">
      <c r="D192" s="138"/>
      <c r="E192" s="1"/>
    </row>
    <row r="193" customFormat="false" ht="12.75" hidden="false" customHeight="false" outlineLevel="0" collapsed="false">
      <c r="D193" s="138"/>
      <c r="E193" s="1"/>
    </row>
    <row r="194" customFormat="false" ht="12.75" hidden="false" customHeight="false" outlineLevel="0" collapsed="false">
      <c r="D194" s="138"/>
      <c r="E194" s="1"/>
    </row>
    <row r="195" customFormat="false" ht="12.75" hidden="false" customHeight="false" outlineLevel="0" collapsed="false">
      <c r="D195" s="138"/>
      <c r="E195" s="1"/>
    </row>
    <row r="196" customFormat="false" ht="12.75" hidden="false" customHeight="false" outlineLevel="0" collapsed="false">
      <c r="D196" s="138"/>
      <c r="E196" s="1"/>
    </row>
    <row r="197" customFormat="false" ht="12.75" hidden="false" customHeight="false" outlineLevel="0" collapsed="false">
      <c r="D197" s="138"/>
      <c r="E197" s="1"/>
    </row>
    <row r="198" customFormat="false" ht="12.75" hidden="false" customHeight="false" outlineLevel="0" collapsed="false">
      <c r="D198" s="138"/>
      <c r="E198" s="1"/>
    </row>
    <row r="199" customFormat="false" ht="12.75" hidden="false" customHeight="false" outlineLevel="0" collapsed="false">
      <c r="D199" s="138"/>
      <c r="E199" s="1"/>
    </row>
    <row r="200" customFormat="false" ht="12.75" hidden="false" customHeight="false" outlineLevel="0" collapsed="false">
      <c r="D200" s="138"/>
      <c r="E200" s="1"/>
    </row>
    <row r="201" customFormat="false" ht="12.75" hidden="false" customHeight="false" outlineLevel="0" collapsed="false">
      <c r="D201" s="138"/>
      <c r="E201" s="1"/>
    </row>
    <row r="202" customFormat="false" ht="12.75" hidden="false" customHeight="false" outlineLevel="0" collapsed="false">
      <c r="D202" s="138"/>
      <c r="E202" s="1"/>
    </row>
    <row r="203" customFormat="false" ht="12.75" hidden="false" customHeight="false" outlineLevel="0" collapsed="false">
      <c r="D203" s="138"/>
      <c r="E203" s="1"/>
    </row>
    <row r="204" customFormat="false" ht="12.75" hidden="false" customHeight="false" outlineLevel="0" collapsed="false">
      <c r="D204" s="138"/>
      <c r="E204" s="1"/>
    </row>
    <row r="205" customFormat="false" ht="12.75" hidden="false" customHeight="false" outlineLevel="0" collapsed="false">
      <c r="D205" s="138"/>
      <c r="E205" s="1"/>
    </row>
    <row r="206" customFormat="false" ht="12.75" hidden="false" customHeight="false" outlineLevel="0" collapsed="false">
      <c r="D206" s="138"/>
      <c r="E206" s="1"/>
    </row>
    <row r="207" customFormat="false" ht="12.75" hidden="false" customHeight="false" outlineLevel="0" collapsed="false">
      <c r="D207" s="138"/>
      <c r="E207" s="1"/>
    </row>
    <row r="208" customFormat="false" ht="12.75" hidden="false" customHeight="false" outlineLevel="0" collapsed="false">
      <c r="D208" s="138"/>
      <c r="E208" s="1"/>
    </row>
    <row r="209" customFormat="false" ht="12.75" hidden="false" customHeight="false" outlineLevel="0" collapsed="false">
      <c r="D209" s="138"/>
      <c r="E209" s="1"/>
    </row>
    <row r="210" customFormat="false" ht="12.75" hidden="false" customHeight="false" outlineLevel="0" collapsed="false">
      <c r="D210" s="138"/>
      <c r="E210" s="1"/>
    </row>
    <row r="211" customFormat="false" ht="12.75" hidden="false" customHeight="false" outlineLevel="0" collapsed="false">
      <c r="D211" s="138"/>
      <c r="E211" s="1"/>
    </row>
    <row r="212" customFormat="false" ht="12.75" hidden="false" customHeight="false" outlineLevel="0" collapsed="false">
      <c r="D212" s="138"/>
      <c r="E212" s="1"/>
    </row>
    <row r="213" customFormat="false" ht="12.75" hidden="false" customHeight="false" outlineLevel="0" collapsed="false">
      <c r="D213" s="138"/>
      <c r="E213" s="1"/>
    </row>
    <row r="214" customFormat="false" ht="12.75" hidden="false" customHeight="false" outlineLevel="0" collapsed="false">
      <c r="D214" s="138"/>
      <c r="E214" s="1"/>
    </row>
    <row r="215" customFormat="false" ht="12.75" hidden="false" customHeight="false" outlineLevel="0" collapsed="false">
      <c r="D215" s="138"/>
      <c r="E215" s="1"/>
    </row>
    <row r="216" customFormat="false" ht="12.75" hidden="false" customHeight="false" outlineLevel="0" collapsed="false">
      <c r="D216" s="138"/>
      <c r="E216" s="1"/>
    </row>
    <row r="217" customFormat="false" ht="12.75" hidden="false" customHeight="false" outlineLevel="0" collapsed="false">
      <c r="D217" s="138"/>
      <c r="E217" s="1"/>
    </row>
    <row r="218" customFormat="false" ht="12.75" hidden="false" customHeight="false" outlineLevel="0" collapsed="false">
      <c r="D218" s="138"/>
      <c r="E218" s="1"/>
    </row>
    <row r="219" customFormat="false" ht="12.75" hidden="false" customHeight="false" outlineLevel="0" collapsed="false">
      <c r="D219" s="138"/>
      <c r="E219" s="1"/>
    </row>
    <row r="220" customFormat="false" ht="12.75" hidden="false" customHeight="false" outlineLevel="0" collapsed="false">
      <c r="D220" s="138"/>
      <c r="E220" s="1"/>
    </row>
    <row r="221" customFormat="false" ht="12.75" hidden="false" customHeight="false" outlineLevel="0" collapsed="false">
      <c r="D221" s="138"/>
      <c r="E221" s="1"/>
    </row>
    <row r="222" customFormat="false" ht="12.75" hidden="false" customHeight="false" outlineLevel="0" collapsed="false">
      <c r="D222" s="138"/>
      <c r="E222" s="1"/>
    </row>
    <row r="223" customFormat="false" ht="12.75" hidden="false" customHeight="false" outlineLevel="0" collapsed="false">
      <c r="D223" s="138"/>
      <c r="E223" s="1"/>
    </row>
    <row r="224" customFormat="false" ht="12.75" hidden="false" customHeight="false" outlineLevel="0" collapsed="false">
      <c r="D224" s="138"/>
      <c r="E224" s="1"/>
    </row>
    <row r="225" customFormat="false" ht="12.75" hidden="false" customHeight="false" outlineLevel="0" collapsed="false">
      <c r="D225" s="138"/>
      <c r="E225" s="1"/>
    </row>
    <row r="226" customFormat="false" ht="12.75" hidden="false" customHeight="false" outlineLevel="0" collapsed="false">
      <c r="D226" s="138"/>
      <c r="E226" s="1"/>
    </row>
    <row r="227" customFormat="false" ht="12.75" hidden="false" customHeight="false" outlineLevel="0" collapsed="false">
      <c r="D227" s="138"/>
      <c r="E227" s="1"/>
    </row>
    <row r="228" customFormat="false" ht="12.75" hidden="false" customHeight="false" outlineLevel="0" collapsed="false">
      <c r="D228" s="138"/>
      <c r="E228" s="1"/>
    </row>
    <row r="229" customFormat="false" ht="12.75" hidden="false" customHeight="false" outlineLevel="0" collapsed="false">
      <c r="D229" s="138"/>
      <c r="E229" s="1"/>
    </row>
    <row r="230" customFormat="false" ht="12.75" hidden="false" customHeight="false" outlineLevel="0" collapsed="false">
      <c r="D230" s="138"/>
      <c r="E230" s="1"/>
    </row>
    <row r="231" customFormat="false" ht="12.75" hidden="false" customHeight="false" outlineLevel="0" collapsed="false">
      <c r="D231" s="138"/>
      <c r="E231" s="1"/>
    </row>
    <row r="232" customFormat="false" ht="12.75" hidden="false" customHeight="false" outlineLevel="0" collapsed="false">
      <c r="D232" s="138"/>
      <c r="E232" s="1"/>
    </row>
    <row r="233" customFormat="false" ht="12.75" hidden="false" customHeight="false" outlineLevel="0" collapsed="false">
      <c r="D233" s="138"/>
      <c r="E233" s="1"/>
    </row>
    <row r="234" customFormat="false" ht="12.75" hidden="false" customHeight="false" outlineLevel="0" collapsed="false">
      <c r="D234" s="138"/>
      <c r="E234" s="1"/>
    </row>
    <row r="235" customFormat="false" ht="12.75" hidden="false" customHeight="false" outlineLevel="0" collapsed="false">
      <c r="D235" s="138"/>
      <c r="E235" s="1"/>
    </row>
    <row r="236" customFormat="false" ht="12.75" hidden="false" customHeight="false" outlineLevel="0" collapsed="false">
      <c r="D236" s="138"/>
      <c r="E236" s="1"/>
    </row>
    <row r="237" customFormat="false" ht="12.75" hidden="false" customHeight="false" outlineLevel="0" collapsed="false">
      <c r="D237" s="138"/>
      <c r="E237" s="1"/>
    </row>
    <row r="238" customFormat="false" ht="12.75" hidden="false" customHeight="false" outlineLevel="0" collapsed="false">
      <c r="D238" s="138"/>
      <c r="E238" s="1"/>
    </row>
    <row r="239" customFormat="false" ht="12.75" hidden="false" customHeight="false" outlineLevel="0" collapsed="false">
      <c r="D239" s="138"/>
      <c r="E239" s="1"/>
    </row>
    <row r="240" customFormat="false" ht="12.75" hidden="false" customHeight="false" outlineLevel="0" collapsed="false">
      <c r="D240" s="138"/>
      <c r="E240" s="1"/>
    </row>
    <row r="241" customFormat="false" ht="12.75" hidden="false" customHeight="false" outlineLevel="0" collapsed="false">
      <c r="D241" s="138"/>
      <c r="E241" s="1"/>
    </row>
    <row r="242" customFormat="false" ht="12.75" hidden="false" customHeight="false" outlineLevel="0" collapsed="false">
      <c r="D242" s="138"/>
      <c r="E242" s="1"/>
    </row>
    <row r="243" customFormat="false" ht="12.75" hidden="false" customHeight="false" outlineLevel="0" collapsed="false">
      <c r="D243" s="138"/>
      <c r="E243" s="1"/>
    </row>
    <row r="244" customFormat="false" ht="12.75" hidden="false" customHeight="false" outlineLevel="0" collapsed="false">
      <c r="D244" s="138"/>
      <c r="E244" s="1"/>
    </row>
    <row r="245" customFormat="false" ht="12.75" hidden="false" customHeight="false" outlineLevel="0" collapsed="false">
      <c r="D245" s="138"/>
      <c r="E245" s="1"/>
    </row>
    <row r="246" customFormat="false" ht="12.75" hidden="false" customHeight="false" outlineLevel="0" collapsed="false">
      <c r="D246" s="138"/>
      <c r="E246" s="1"/>
    </row>
    <row r="247" customFormat="false" ht="12.75" hidden="false" customHeight="false" outlineLevel="0" collapsed="false">
      <c r="D247" s="138"/>
      <c r="E247" s="1"/>
    </row>
    <row r="248" customFormat="false" ht="12.75" hidden="false" customHeight="false" outlineLevel="0" collapsed="false">
      <c r="D248" s="138"/>
      <c r="E248" s="1"/>
    </row>
    <row r="249" customFormat="false" ht="12.75" hidden="false" customHeight="false" outlineLevel="0" collapsed="false">
      <c r="D249" s="138"/>
      <c r="E249" s="1"/>
    </row>
    <row r="250" customFormat="false" ht="12.75" hidden="false" customHeight="false" outlineLevel="0" collapsed="false">
      <c r="D250" s="138"/>
      <c r="E250" s="1"/>
    </row>
    <row r="251" customFormat="false" ht="12.75" hidden="false" customHeight="false" outlineLevel="0" collapsed="false">
      <c r="D251" s="138"/>
      <c r="E251" s="1"/>
    </row>
    <row r="252" customFormat="false" ht="12.75" hidden="false" customHeight="false" outlineLevel="0" collapsed="false">
      <c r="D252" s="138"/>
      <c r="E252" s="1"/>
    </row>
    <row r="253" customFormat="false" ht="12.75" hidden="false" customHeight="false" outlineLevel="0" collapsed="false">
      <c r="D253" s="138"/>
      <c r="E253" s="1"/>
    </row>
    <row r="254" customFormat="false" ht="12.75" hidden="false" customHeight="false" outlineLevel="0" collapsed="false">
      <c r="D254" s="138"/>
      <c r="E254" s="1"/>
    </row>
    <row r="255" customFormat="false" ht="12.75" hidden="false" customHeight="false" outlineLevel="0" collapsed="false">
      <c r="D255" s="138"/>
      <c r="E255" s="1"/>
    </row>
    <row r="256" customFormat="false" ht="12.75" hidden="false" customHeight="false" outlineLevel="0" collapsed="false">
      <c r="D256" s="138"/>
      <c r="E256" s="1"/>
    </row>
    <row r="257" customFormat="false" ht="12.75" hidden="false" customHeight="false" outlineLevel="0" collapsed="false">
      <c r="D257" s="138"/>
      <c r="E257" s="1"/>
    </row>
    <row r="258" customFormat="false" ht="12.75" hidden="false" customHeight="false" outlineLevel="0" collapsed="false">
      <c r="D258" s="138"/>
      <c r="E258" s="1"/>
    </row>
    <row r="259" customFormat="false" ht="12.75" hidden="false" customHeight="false" outlineLevel="0" collapsed="false">
      <c r="D259" s="138"/>
      <c r="E259" s="1"/>
    </row>
    <row r="260" customFormat="false" ht="12.75" hidden="false" customHeight="false" outlineLevel="0" collapsed="false">
      <c r="D260" s="138"/>
      <c r="E260" s="1"/>
    </row>
    <row r="261" customFormat="false" ht="12.75" hidden="false" customHeight="false" outlineLevel="0" collapsed="false">
      <c r="D261" s="138"/>
      <c r="E261" s="1"/>
    </row>
    <row r="262" customFormat="false" ht="12.75" hidden="false" customHeight="false" outlineLevel="0" collapsed="false">
      <c r="D262" s="138"/>
      <c r="E262" s="1"/>
    </row>
    <row r="263" customFormat="false" ht="12.75" hidden="false" customHeight="false" outlineLevel="0" collapsed="false">
      <c r="D263" s="138"/>
      <c r="E263" s="1"/>
    </row>
    <row r="264" customFormat="false" ht="12.75" hidden="false" customHeight="false" outlineLevel="0" collapsed="false">
      <c r="D264" s="138"/>
      <c r="E264" s="1"/>
    </row>
    <row r="265" customFormat="false" ht="12.75" hidden="false" customHeight="false" outlineLevel="0" collapsed="false">
      <c r="D265" s="138"/>
      <c r="E265" s="1"/>
    </row>
    <row r="266" customFormat="false" ht="12.75" hidden="false" customHeight="false" outlineLevel="0" collapsed="false">
      <c r="D266" s="138"/>
      <c r="E266" s="1"/>
    </row>
    <row r="267" customFormat="false" ht="12.75" hidden="false" customHeight="false" outlineLevel="0" collapsed="false">
      <c r="D267" s="138"/>
      <c r="E267" s="1"/>
    </row>
    <row r="268" customFormat="false" ht="12.75" hidden="false" customHeight="false" outlineLevel="0" collapsed="false">
      <c r="D268" s="138"/>
      <c r="E268" s="1"/>
    </row>
    <row r="269" customFormat="false" ht="12.75" hidden="false" customHeight="false" outlineLevel="0" collapsed="false">
      <c r="D269" s="138"/>
      <c r="E269" s="1"/>
    </row>
    <row r="270" customFormat="false" ht="12.75" hidden="false" customHeight="false" outlineLevel="0" collapsed="false">
      <c r="D270" s="138"/>
      <c r="E270" s="1"/>
    </row>
    <row r="271" customFormat="false" ht="12.75" hidden="false" customHeight="false" outlineLevel="0" collapsed="false">
      <c r="D271" s="138"/>
      <c r="E271" s="1"/>
    </row>
    <row r="272" customFormat="false" ht="12.75" hidden="false" customHeight="false" outlineLevel="0" collapsed="false">
      <c r="D272" s="138"/>
      <c r="E272" s="1"/>
    </row>
    <row r="273" customFormat="false" ht="12.75" hidden="false" customHeight="false" outlineLevel="0" collapsed="false">
      <c r="D273" s="138"/>
      <c r="E273" s="1"/>
    </row>
    <row r="274" customFormat="false" ht="12.75" hidden="false" customHeight="false" outlineLevel="0" collapsed="false">
      <c r="D274" s="138"/>
      <c r="E274" s="1"/>
    </row>
    <row r="275" customFormat="false" ht="12.75" hidden="false" customHeight="false" outlineLevel="0" collapsed="false">
      <c r="D275" s="138"/>
      <c r="E275" s="1"/>
    </row>
    <row r="276" customFormat="false" ht="12.75" hidden="false" customHeight="false" outlineLevel="0" collapsed="false">
      <c r="D276" s="138"/>
      <c r="E276" s="1"/>
    </row>
    <row r="277" customFormat="false" ht="12.75" hidden="false" customHeight="false" outlineLevel="0" collapsed="false">
      <c r="D277" s="138"/>
      <c r="E277" s="1"/>
    </row>
    <row r="278" customFormat="false" ht="12.75" hidden="false" customHeight="false" outlineLevel="0" collapsed="false">
      <c r="D278" s="138"/>
      <c r="E278" s="1"/>
    </row>
    <row r="279" customFormat="false" ht="12.75" hidden="false" customHeight="false" outlineLevel="0" collapsed="false">
      <c r="D279" s="138"/>
      <c r="E279" s="1"/>
    </row>
    <row r="280" customFormat="false" ht="12.75" hidden="false" customHeight="false" outlineLevel="0" collapsed="false">
      <c r="D280" s="138"/>
      <c r="E280" s="1"/>
    </row>
    <row r="281" customFormat="false" ht="12.75" hidden="false" customHeight="false" outlineLevel="0" collapsed="false">
      <c r="D281" s="138"/>
      <c r="E281" s="1"/>
    </row>
    <row r="282" customFormat="false" ht="12.75" hidden="false" customHeight="false" outlineLevel="0" collapsed="false">
      <c r="D282" s="138"/>
      <c r="E282" s="1"/>
    </row>
    <row r="283" customFormat="false" ht="12.75" hidden="false" customHeight="false" outlineLevel="0" collapsed="false">
      <c r="D283" s="138"/>
      <c r="E283" s="1"/>
    </row>
    <row r="284" customFormat="false" ht="12.75" hidden="false" customHeight="false" outlineLevel="0" collapsed="false">
      <c r="D284" s="138"/>
      <c r="E284" s="1"/>
    </row>
    <row r="285" customFormat="false" ht="12.75" hidden="false" customHeight="false" outlineLevel="0" collapsed="false">
      <c r="D285" s="138"/>
      <c r="E285" s="1"/>
    </row>
    <row r="286" customFormat="false" ht="12.75" hidden="false" customHeight="false" outlineLevel="0" collapsed="false">
      <c r="D286" s="138"/>
      <c r="E286" s="1"/>
    </row>
    <row r="287" customFormat="false" ht="12.75" hidden="false" customHeight="false" outlineLevel="0" collapsed="false">
      <c r="D287" s="138"/>
      <c r="E287" s="1"/>
    </row>
    <row r="288" customFormat="false" ht="12.75" hidden="false" customHeight="false" outlineLevel="0" collapsed="false">
      <c r="D288" s="138"/>
      <c r="E288" s="1"/>
    </row>
    <row r="289" customFormat="false" ht="12.75" hidden="false" customHeight="false" outlineLevel="0" collapsed="false">
      <c r="D289" s="138"/>
      <c r="E289" s="1"/>
    </row>
    <row r="290" customFormat="false" ht="12.75" hidden="false" customHeight="false" outlineLevel="0" collapsed="false">
      <c r="D290" s="138"/>
      <c r="E290" s="1"/>
    </row>
    <row r="291" customFormat="false" ht="12.75" hidden="false" customHeight="false" outlineLevel="0" collapsed="false">
      <c r="D291" s="138"/>
      <c r="E291" s="1"/>
    </row>
    <row r="292" customFormat="false" ht="12.75" hidden="false" customHeight="false" outlineLevel="0" collapsed="false">
      <c r="D292" s="138"/>
      <c r="E292" s="1"/>
    </row>
    <row r="293" customFormat="false" ht="12.75" hidden="false" customHeight="false" outlineLevel="0" collapsed="false">
      <c r="D293" s="138"/>
      <c r="E293" s="1"/>
    </row>
    <row r="294" customFormat="false" ht="12.75" hidden="false" customHeight="false" outlineLevel="0" collapsed="false">
      <c r="D294" s="138"/>
      <c r="E294" s="1"/>
    </row>
    <row r="295" customFormat="false" ht="12.75" hidden="false" customHeight="false" outlineLevel="0" collapsed="false">
      <c r="D295" s="138"/>
      <c r="E295" s="1"/>
    </row>
    <row r="296" customFormat="false" ht="12.75" hidden="false" customHeight="false" outlineLevel="0" collapsed="false">
      <c r="D296" s="138"/>
      <c r="E296" s="1"/>
    </row>
    <row r="297" customFormat="false" ht="12.75" hidden="false" customHeight="false" outlineLevel="0" collapsed="false">
      <c r="D297" s="138"/>
      <c r="E297" s="1"/>
    </row>
    <row r="298" customFormat="false" ht="12.75" hidden="false" customHeight="false" outlineLevel="0" collapsed="false">
      <c r="D298" s="138"/>
      <c r="E298" s="1"/>
    </row>
    <row r="299" customFormat="false" ht="12.75" hidden="false" customHeight="false" outlineLevel="0" collapsed="false">
      <c r="D299" s="138"/>
      <c r="E299" s="1"/>
    </row>
    <row r="300" customFormat="false" ht="12.75" hidden="false" customHeight="false" outlineLevel="0" collapsed="false">
      <c r="D300" s="138"/>
      <c r="E300" s="1"/>
    </row>
    <row r="301" customFormat="false" ht="12.75" hidden="false" customHeight="false" outlineLevel="0" collapsed="false">
      <c r="D301" s="138"/>
      <c r="E301" s="1"/>
    </row>
    <row r="302" customFormat="false" ht="12.75" hidden="false" customHeight="false" outlineLevel="0" collapsed="false">
      <c r="D302" s="138"/>
      <c r="E302" s="1"/>
    </row>
    <row r="303" customFormat="false" ht="12.75" hidden="false" customHeight="false" outlineLevel="0" collapsed="false">
      <c r="D303" s="138"/>
      <c r="E303" s="1"/>
    </row>
    <row r="304" customFormat="false" ht="12.75" hidden="false" customHeight="false" outlineLevel="0" collapsed="false">
      <c r="D304" s="138"/>
      <c r="E304" s="1"/>
    </row>
    <row r="305" customFormat="false" ht="12.75" hidden="false" customHeight="false" outlineLevel="0" collapsed="false">
      <c r="D305" s="138"/>
      <c r="E305" s="1"/>
    </row>
    <row r="306" customFormat="false" ht="12.75" hidden="false" customHeight="false" outlineLevel="0" collapsed="false">
      <c r="D306" s="138"/>
      <c r="E306" s="1"/>
    </row>
    <row r="307" customFormat="false" ht="12.75" hidden="false" customHeight="false" outlineLevel="0" collapsed="false">
      <c r="D307" s="138"/>
      <c r="E307" s="1"/>
    </row>
    <row r="308" customFormat="false" ht="12.75" hidden="false" customHeight="false" outlineLevel="0" collapsed="false">
      <c r="D308" s="138"/>
      <c r="E308" s="1"/>
    </row>
    <row r="309" customFormat="false" ht="12.75" hidden="false" customHeight="false" outlineLevel="0" collapsed="false">
      <c r="D309" s="138"/>
      <c r="E309" s="1"/>
    </row>
    <row r="310" customFormat="false" ht="12.75" hidden="false" customHeight="false" outlineLevel="0" collapsed="false">
      <c r="D310" s="138"/>
      <c r="E310" s="1"/>
    </row>
    <row r="311" customFormat="false" ht="12.75" hidden="false" customHeight="false" outlineLevel="0" collapsed="false">
      <c r="D311" s="138"/>
      <c r="E311" s="1"/>
    </row>
    <row r="312" customFormat="false" ht="12.75" hidden="false" customHeight="false" outlineLevel="0" collapsed="false">
      <c r="D312" s="138"/>
      <c r="E312" s="1"/>
    </row>
    <row r="313" customFormat="false" ht="12.75" hidden="false" customHeight="false" outlineLevel="0" collapsed="false">
      <c r="D313" s="138"/>
      <c r="E313" s="1"/>
    </row>
    <row r="314" customFormat="false" ht="12.75" hidden="false" customHeight="false" outlineLevel="0" collapsed="false">
      <c r="D314" s="138"/>
      <c r="E314" s="1"/>
    </row>
    <row r="315" customFormat="false" ht="12.75" hidden="false" customHeight="false" outlineLevel="0" collapsed="false">
      <c r="D315" s="138"/>
      <c r="E315" s="1"/>
    </row>
    <row r="316" customFormat="false" ht="12.75" hidden="false" customHeight="false" outlineLevel="0" collapsed="false">
      <c r="D316" s="138"/>
      <c r="E316" s="1"/>
    </row>
    <row r="317" customFormat="false" ht="12.75" hidden="false" customHeight="false" outlineLevel="0" collapsed="false">
      <c r="D317" s="138"/>
      <c r="E317" s="1"/>
    </row>
    <row r="318" customFormat="false" ht="12.75" hidden="false" customHeight="false" outlineLevel="0" collapsed="false">
      <c r="D318" s="138"/>
      <c r="E318" s="1"/>
    </row>
    <row r="319" customFormat="false" ht="12.75" hidden="false" customHeight="false" outlineLevel="0" collapsed="false">
      <c r="D319" s="138"/>
      <c r="E319" s="1"/>
    </row>
    <row r="320" customFormat="false" ht="12.75" hidden="false" customHeight="false" outlineLevel="0" collapsed="false">
      <c r="D320" s="138"/>
      <c r="E320" s="1"/>
    </row>
    <row r="321" customFormat="false" ht="12.75" hidden="false" customHeight="false" outlineLevel="0" collapsed="false">
      <c r="D321" s="138"/>
      <c r="E321" s="1"/>
    </row>
    <row r="322" customFormat="false" ht="12.75" hidden="false" customHeight="false" outlineLevel="0" collapsed="false">
      <c r="D322" s="138"/>
      <c r="E322" s="1"/>
    </row>
    <row r="323" customFormat="false" ht="12.75" hidden="false" customHeight="false" outlineLevel="0" collapsed="false">
      <c r="D323" s="138"/>
      <c r="E323" s="1"/>
    </row>
    <row r="324" customFormat="false" ht="12.75" hidden="false" customHeight="false" outlineLevel="0" collapsed="false">
      <c r="D324" s="138"/>
      <c r="E324" s="1"/>
    </row>
    <row r="325" customFormat="false" ht="12.75" hidden="false" customHeight="false" outlineLevel="0" collapsed="false">
      <c r="D325" s="138"/>
      <c r="E325" s="1"/>
    </row>
    <row r="326" customFormat="false" ht="12.75" hidden="false" customHeight="false" outlineLevel="0" collapsed="false">
      <c r="D326" s="138"/>
      <c r="E326" s="1"/>
    </row>
    <row r="327" customFormat="false" ht="12.75" hidden="false" customHeight="false" outlineLevel="0" collapsed="false">
      <c r="D327" s="138"/>
      <c r="E327" s="1"/>
    </row>
    <row r="328" customFormat="false" ht="12.75" hidden="false" customHeight="false" outlineLevel="0" collapsed="false">
      <c r="D328" s="138"/>
      <c r="E328" s="1"/>
    </row>
    <row r="329" customFormat="false" ht="12.75" hidden="false" customHeight="false" outlineLevel="0" collapsed="false">
      <c r="D329" s="138"/>
      <c r="E329" s="1"/>
    </row>
    <row r="330" customFormat="false" ht="12.75" hidden="false" customHeight="false" outlineLevel="0" collapsed="false">
      <c r="D330" s="138"/>
      <c r="E330" s="1"/>
    </row>
    <row r="331" customFormat="false" ht="12.75" hidden="false" customHeight="false" outlineLevel="0" collapsed="false">
      <c r="D331" s="138"/>
      <c r="E331" s="1"/>
    </row>
    <row r="332" customFormat="false" ht="12.75" hidden="false" customHeight="false" outlineLevel="0" collapsed="false">
      <c r="D332" s="138"/>
      <c r="E332" s="1"/>
    </row>
    <row r="333" customFormat="false" ht="12.75" hidden="false" customHeight="false" outlineLevel="0" collapsed="false">
      <c r="D333" s="138"/>
      <c r="E333" s="1"/>
    </row>
    <row r="334" customFormat="false" ht="12.75" hidden="false" customHeight="false" outlineLevel="0" collapsed="false">
      <c r="D334" s="138"/>
      <c r="E334" s="1"/>
    </row>
  </sheetData>
  <mergeCells count="1">
    <mergeCell ref="B7:J7"/>
  </mergeCells>
  <printOptions headings="false" gridLines="false" gridLinesSet="true" horizontalCentered="true" verticalCentered="false"/>
  <pageMargins left="0" right="0.7875" top="1.43611111111111" bottom="0.78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122" activeCellId="0" sqref="P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39" width="9.7"/>
    <col collapsed="false" customWidth="true" hidden="false" outlineLevel="0" max="3" min="3" style="140" width="12.7"/>
    <col collapsed="false" customWidth="true" hidden="false" outlineLevel="0" max="4" min="4" style="141" width="12.7"/>
    <col collapsed="false" customWidth="true" hidden="false" outlineLevel="0" max="5" min="5" style="142" width="41.7"/>
    <col collapsed="false" customWidth="true" hidden="false" outlineLevel="0" max="6" min="6" style="143" width="9.41"/>
    <col collapsed="false" customWidth="true" hidden="false" outlineLevel="0" max="11" min="7" style="143" width="8.7"/>
    <col collapsed="false" customWidth="true" hidden="false" outlineLevel="0" max="12" min="12" style="144" width="6.7"/>
    <col collapsed="false" customWidth="true" hidden="false" outlineLevel="0" max="13" min="13" style="143" width="12.7"/>
    <col collapsed="false" customWidth="false" hidden="false" outlineLevel="0" max="16" min="14" style="142" width="9.14"/>
    <col collapsed="false" customWidth="true" hidden="false" outlineLevel="0" max="17" min="17" style="142" width="16.13"/>
    <col collapsed="false" customWidth="true" hidden="false" outlineLevel="0" max="18" min="18" style="142" width="10.85"/>
    <col collapsed="false" customWidth="false" hidden="false" outlineLevel="0" max="257" min="19" style="142" width="9.14"/>
  </cols>
  <sheetData>
    <row r="1" s="6" customFormat="true" ht="15.75" hidden="false" customHeight="false" outlineLevel="0" collapsed="false">
      <c r="A1" s="0"/>
      <c r="B1" s="7" t="s">
        <v>0</v>
      </c>
      <c r="C1" s="145"/>
      <c r="D1" s="8"/>
      <c r="E1" s="8"/>
      <c r="F1" s="10"/>
      <c r="G1" s="10"/>
      <c r="H1" s="10"/>
      <c r="I1" s="10"/>
      <c r="J1" s="10"/>
      <c r="K1" s="10"/>
      <c r="L1" s="146"/>
      <c r="M1" s="147"/>
    </row>
    <row r="2" s="6" customFormat="true" ht="12.75" hidden="false" customHeight="false" outlineLevel="0" collapsed="false">
      <c r="A2" s="0"/>
      <c r="B2" s="13" t="s">
        <v>1</v>
      </c>
      <c r="C2" s="148"/>
      <c r="D2" s="14"/>
      <c r="E2" s="14"/>
      <c r="F2" s="16"/>
      <c r="G2" s="16"/>
      <c r="H2" s="16"/>
      <c r="I2" s="16"/>
      <c r="J2" s="16"/>
      <c r="K2" s="16"/>
      <c r="L2" s="149"/>
      <c r="M2" s="150"/>
    </row>
    <row r="3" s="6" customFormat="true" ht="12.75" hidden="false" customHeight="false" outlineLevel="0" collapsed="false">
      <c r="A3" s="0"/>
      <c r="B3" s="20"/>
      <c r="C3" s="151"/>
      <c r="D3" s="22"/>
      <c r="E3" s="23"/>
      <c r="F3" s="25"/>
      <c r="G3" s="25"/>
      <c r="H3" s="25"/>
      <c r="I3" s="25"/>
      <c r="J3" s="152"/>
      <c r="K3" s="152"/>
      <c r="L3" s="153"/>
      <c r="M3" s="154"/>
    </row>
    <row r="4" s="29" customFormat="true" ht="12.75" hidden="false" customHeight="false" outlineLevel="0" collapsed="false">
      <c r="A4" s="0"/>
      <c r="B4" s="30" t="s">
        <v>3</v>
      </c>
      <c r="C4" s="31" t="s">
        <v>4</v>
      </c>
      <c r="D4" s="31"/>
      <c r="E4" s="31"/>
      <c r="F4" s="32"/>
      <c r="G4" s="32"/>
      <c r="H4" s="32"/>
      <c r="I4" s="32"/>
      <c r="J4" s="32"/>
      <c r="K4" s="32"/>
      <c r="L4" s="25"/>
      <c r="M4" s="155"/>
    </row>
    <row r="5" s="29" customFormat="true" ht="13.5" hidden="false" customHeight="false" outlineLevel="0" collapsed="false">
      <c r="A5" s="0"/>
      <c r="B5" s="35" t="s">
        <v>5</v>
      </c>
      <c r="C5" s="36" t="s">
        <v>6</v>
      </c>
      <c r="D5" s="36"/>
      <c r="E5" s="36"/>
      <c r="F5" s="38"/>
      <c r="G5" s="38"/>
      <c r="H5" s="38"/>
      <c r="I5" s="38"/>
      <c r="J5" s="38"/>
      <c r="K5" s="156"/>
      <c r="L5" s="157"/>
      <c r="M5" s="158"/>
    </row>
    <row r="6" s="29" customFormat="true" ht="13.5" hidden="false" customHeight="false" outlineLevel="0" collapsed="false">
      <c r="A6" s="0"/>
      <c r="B6" s="159"/>
      <c r="C6" s="160"/>
      <c r="D6" s="161"/>
      <c r="E6" s="162"/>
      <c r="F6" s="163"/>
      <c r="G6" s="163"/>
      <c r="H6" s="164"/>
      <c r="I6" s="164"/>
      <c r="J6" s="164"/>
      <c r="K6" s="165"/>
      <c r="L6" s="166"/>
      <c r="M6" s="167"/>
    </row>
    <row r="7" customFormat="false" ht="16.5" hidden="false" customHeight="true" outlineLevel="0" collapsed="false">
      <c r="B7" s="168" t="s">
        <v>129</v>
      </c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</row>
    <row r="8" customFormat="false" ht="12.75" hidden="false" customHeight="false" outlineLevel="0" collapsed="false">
      <c r="B8" s="169" t="s">
        <v>8</v>
      </c>
      <c r="C8" s="170" t="s">
        <v>130</v>
      </c>
      <c r="D8" s="171" t="s">
        <v>10</v>
      </c>
      <c r="E8" s="171" t="s">
        <v>131</v>
      </c>
      <c r="F8" s="172" t="s">
        <v>13</v>
      </c>
      <c r="G8" s="172" t="s">
        <v>132</v>
      </c>
      <c r="H8" s="172" t="s">
        <v>133</v>
      </c>
      <c r="I8" s="172" t="s">
        <v>134</v>
      </c>
      <c r="J8" s="172" t="s">
        <v>135</v>
      </c>
      <c r="K8" s="172" t="s">
        <v>136</v>
      </c>
      <c r="L8" s="172" t="s">
        <v>12</v>
      </c>
      <c r="M8" s="173" t="s">
        <v>137</v>
      </c>
    </row>
    <row r="9" s="179" customFormat="true" ht="12.75" hidden="false" customHeight="false" outlineLevel="0" collapsed="false">
      <c r="A9" s="0"/>
      <c r="B9" s="174" t="n">
        <v>1</v>
      </c>
      <c r="C9" s="175" t="s">
        <v>17</v>
      </c>
      <c r="D9" s="176"/>
      <c r="E9" s="176"/>
      <c r="F9" s="177"/>
      <c r="G9" s="177"/>
      <c r="H9" s="177"/>
      <c r="I9" s="177"/>
      <c r="J9" s="177"/>
      <c r="K9" s="177"/>
      <c r="L9" s="177"/>
      <c r="M9" s="178"/>
    </row>
    <row r="10" s="179" customFormat="true" ht="12.75" hidden="false" customHeight="false" outlineLevel="0" collapsed="false">
      <c r="A10" s="0"/>
      <c r="B10" s="180" t="s">
        <v>18</v>
      </c>
      <c r="C10" s="181" t="s">
        <v>19</v>
      </c>
      <c r="D10" s="182"/>
      <c r="E10" s="182"/>
      <c r="F10" s="183"/>
      <c r="G10" s="183"/>
      <c r="H10" s="183"/>
      <c r="I10" s="183"/>
      <c r="J10" s="183"/>
      <c r="K10" s="183"/>
      <c r="L10" s="183"/>
      <c r="M10" s="184"/>
    </row>
    <row r="11" s="192" customFormat="true" ht="60" hidden="false" customHeight="false" outlineLevel="0" collapsed="false">
      <c r="A11" s="0"/>
      <c r="B11" s="185" t="s">
        <v>21</v>
      </c>
      <c r="C11" s="186" t="s">
        <v>22</v>
      </c>
      <c r="D11" s="187" t="s">
        <v>23</v>
      </c>
      <c r="E11" s="188" t="s">
        <v>24</v>
      </c>
      <c r="F11" s="189"/>
      <c r="G11" s="189"/>
      <c r="H11" s="189"/>
      <c r="I11" s="189"/>
      <c r="J11" s="189"/>
      <c r="K11" s="189"/>
      <c r="L11" s="190" t="s">
        <v>12</v>
      </c>
      <c r="M11" s="191" t="n">
        <v>1</v>
      </c>
    </row>
    <row r="12" s="200" customFormat="true" ht="12.75" hidden="false" customHeight="false" outlineLevel="0" collapsed="false">
      <c r="A12" s="0"/>
      <c r="B12" s="193"/>
      <c r="C12" s="194"/>
      <c r="D12" s="195"/>
      <c r="E12" s="196" t="s">
        <v>138</v>
      </c>
      <c r="F12" s="197" t="n">
        <v>1</v>
      </c>
      <c r="G12" s="198"/>
      <c r="H12" s="198"/>
      <c r="I12" s="198"/>
      <c r="J12" s="198"/>
      <c r="K12" s="198"/>
      <c r="L12" s="197"/>
      <c r="M12" s="199" t="n">
        <v>1</v>
      </c>
    </row>
    <row r="13" s="192" customFormat="true" ht="12.75" hidden="false" customHeight="false" outlineLevel="0" collapsed="false">
      <c r="A13" s="0"/>
      <c r="B13" s="185" t="s">
        <v>26</v>
      </c>
      <c r="C13" s="186" t="s">
        <v>22</v>
      </c>
      <c r="D13" s="187" t="s">
        <v>27</v>
      </c>
      <c r="E13" s="188" t="s">
        <v>28</v>
      </c>
      <c r="F13" s="189"/>
      <c r="G13" s="189"/>
      <c r="H13" s="189"/>
      <c r="I13" s="189"/>
      <c r="J13" s="189"/>
      <c r="K13" s="189"/>
      <c r="L13" s="190" t="s">
        <v>29</v>
      </c>
      <c r="M13" s="191" t="n">
        <v>1</v>
      </c>
    </row>
    <row r="14" s="200" customFormat="true" ht="12.75" hidden="false" customHeight="false" outlineLevel="0" collapsed="false">
      <c r="A14" s="0"/>
      <c r="B14" s="193"/>
      <c r="C14" s="194"/>
      <c r="D14" s="195"/>
      <c r="E14" s="196" t="s">
        <v>139</v>
      </c>
      <c r="F14" s="197" t="n">
        <v>1</v>
      </c>
      <c r="G14" s="198"/>
      <c r="H14" s="198"/>
      <c r="I14" s="198"/>
      <c r="J14" s="198"/>
      <c r="K14" s="198"/>
      <c r="L14" s="197"/>
      <c r="M14" s="199" t="n">
        <v>1</v>
      </c>
    </row>
    <row r="15" s="192" customFormat="true" ht="12.75" hidden="false" customHeight="false" outlineLevel="0" collapsed="false">
      <c r="A15" s="0"/>
      <c r="B15" s="185" t="s">
        <v>30</v>
      </c>
      <c r="C15" s="186" t="s">
        <v>22</v>
      </c>
      <c r="D15" s="187" t="s">
        <v>31</v>
      </c>
      <c r="E15" s="188" t="s">
        <v>32</v>
      </c>
      <c r="F15" s="189"/>
      <c r="G15" s="189"/>
      <c r="H15" s="189"/>
      <c r="I15" s="189"/>
      <c r="J15" s="189"/>
      <c r="K15" s="189"/>
      <c r="L15" s="190" t="s">
        <v>29</v>
      </c>
      <c r="M15" s="191" t="n">
        <v>1</v>
      </c>
    </row>
    <row r="16" s="200" customFormat="true" ht="12.75" hidden="false" customHeight="false" outlineLevel="0" collapsed="false">
      <c r="A16" s="0"/>
      <c r="B16" s="193"/>
      <c r="C16" s="194"/>
      <c r="D16" s="195"/>
      <c r="E16" s="196" t="s">
        <v>140</v>
      </c>
      <c r="F16" s="197" t="n">
        <v>1</v>
      </c>
      <c r="G16" s="198"/>
      <c r="H16" s="198"/>
      <c r="I16" s="198"/>
      <c r="J16" s="198"/>
      <c r="K16" s="198"/>
      <c r="L16" s="197"/>
      <c r="M16" s="199" t="n">
        <v>1</v>
      </c>
    </row>
    <row r="17" s="192" customFormat="true" ht="12.75" hidden="false" customHeight="false" outlineLevel="0" collapsed="false">
      <c r="A17" s="0"/>
      <c r="B17" s="185" t="s">
        <v>33</v>
      </c>
      <c r="C17" s="186" t="s">
        <v>22</v>
      </c>
      <c r="D17" s="187" t="s">
        <v>34</v>
      </c>
      <c r="E17" s="188" t="s">
        <v>35</v>
      </c>
      <c r="F17" s="189"/>
      <c r="G17" s="189"/>
      <c r="H17" s="189"/>
      <c r="I17" s="189"/>
      <c r="J17" s="189"/>
      <c r="K17" s="189"/>
      <c r="L17" s="190" t="s">
        <v>29</v>
      </c>
      <c r="M17" s="191" t="n">
        <v>1</v>
      </c>
    </row>
    <row r="18" s="200" customFormat="true" ht="12.75" hidden="false" customHeight="false" outlineLevel="0" collapsed="false">
      <c r="A18" s="0"/>
      <c r="B18" s="193"/>
      <c r="C18" s="194"/>
      <c r="D18" s="195"/>
      <c r="E18" s="196" t="s">
        <v>141</v>
      </c>
      <c r="F18" s="197" t="n">
        <v>1</v>
      </c>
      <c r="G18" s="198"/>
      <c r="H18" s="198"/>
      <c r="I18" s="198"/>
      <c r="J18" s="198"/>
      <c r="K18" s="198"/>
      <c r="L18" s="197"/>
      <c r="M18" s="199" t="n">
        <v>1</v>
      </c>
    </row>
    <row r="19" s="179" customFormat="true" ht="12.75" hidden="false" customHeight="false" outlineLevel="0" collapsed="false">
      <c r="A19" s="0"/>
      <c r="B19" s="180" t="s">
        <v>37</v>
      </c>
      <c r="C19" s="181" t="s">
        <v>38</v>
      </c>
      <c r="D19" s="182"/>
      <c r="E19" s="182"/>
      <c r="F19" s="183"/>
      <c r="G19" s="183"/>
      <c r="H19" s="183"/>
      <c r="I19" s="183"/>
      <c r="J19" s="183"/>
      <c r="K19" s="183"/>
      <c r="L19" s="183"/>
      <c r="M19" s="184"/>
    </row>
    <row r="20" s="192" customFormat="true" ht="48" hidden="false" customHeight="false" outlineLevel="0" collapsed="false">
      <c r="A20" s="0"/>
      <c r="B20" s="185" t="s">
        <v>39</v>
      </c>
      <c r="C20" s="186" t="s">
        <v>40</v>
      </c>
      <c r="D20" s="187" t="n">
        <v>10779</v>
      </c>
      <c r="E20" s="188" t="s">
        <v>41</v>
      </c>
      <c r="F20" s="201"/>
      <c r="G20" s="201"/>
      <c r="H20" s="201"/>
      <c r="I20" s="201"/>
      <c r="J20" s="201"/>
      <c r="K20" s="201"/>
      <c r="L20" s="190" t="s">
        <v>42</v>
      </c>
      <c r="M20" s="191" t="n">
        <v>6</v>
      </c>
    </row>
    <row r="21" s="200" customFormat="true" ht="12.75" hidden="false" customHeight="false" outlineLevel="0" collapsed="false">
      <c r="A21" s="0"/>
      <c r="B21" s="202"/>
      <c r="C21" s="194"/>
      <c r="D21" s="195"/>
      <c r="E21" s="196" t="s">
        <v>142</v>
      </c>
      <c r="F21" s="197" t="n">
        <v>6</v>
      </c>
      <c r="G21" s="197"/>
      <c r="H21" s="197"/>
      <c r="I21" s="197"/>
      <c r="J21" s="197"/>
      <c r="K21" s="197"/>
      <c r="L21" s="197"/>
      <c r="M21" s="199" t="n">
        <v>6</v>
      </c>
    </row>
    <row r="22" s="192" customFormat="true" ht="48" hidden="false" customHeight="false" outlineLevel="0" collapsed="false">
      <c r="A22" s="0"/>
      <c r="B22" s="185" t="s">
        <v>43</v>
      </c>
      <c r="C22" s="186" t="s">
        <v>40</v>
      </c>
      <c r="D22" s="187" t="n">
        <v>10776</v>
      </c>
      <c r="E22" s="188" t="s">
        <v>44</v>
      </c>
      <c r="F22" s="201"/>
      <c r="G22" s="201"/>
      <c r="H22" s="201"/>
      <c r="I22" s="201"/>
      <c r="J22" s="201"/>
      <c r="K22" s="201"/>
      <c r="L22" s="190" t="s">
        <v>42</v>
      </c>
      <c r="M22" s="191" t="n">
        <v>6</v>
      </c>
    </row>
    <row r="23" s="200" customFormat="true" ht="12.75" hidden="false" customHeight="false" outlineLevel="0" collapsed="false">
      <c r="A23" s="0"/>
      <c r="B23" s="193"/>
      <c r="C23" s="194"/>
      <c r="D23" s="195"/>
      <c r="E23" s="196" t="s">
        <v>142</v>
      </c>
      <c r="F23" s="197" t="n">
        <v>6</v>
      </c>
      <c r="G23" s="197"/>
      <c r="H23" s="197"/>
      <c r="I23" s="197"/>
      <c r="J23" s="197"/>
      <c r="K23" s="197"/>
      <c r="L23" s="197"/>
      <c r="M23" s="199" t="n">
        <v>6</v>
      </c>
    </row>
    <row r="24" s="179" customFormat="true" ht="12.75" hidden="false" customHeight="false" outlineLevel="0" collapsed="false">
      <c r="A24" s="0"/>
      <c r="B24" s="174" t="n">
        <v>2</v>
      </c>
      <c r="C24" s="175" t="s">
        <v>46</v>
      </c>
      <c r="D24" s="176"/>
      <c r="E24" s="176"/>
      <c r="F24" s="203"/>
      <c r="G24" s="203"/>
      <c r="H24" s="203"/>
      <c r="I24" s="203"/>
      <c r="J24" s="203"/>
      <c r="K24" s="203"/>
      <c r="L24" s="203"/>
      <c r="M24" s="204"/>
    </row>
    <row r="25" s="179" customFormat="true" ht="12.75" hidden="false" customHeight="false" outlineLevel="0" collapsed="false">
      <c r="A25" s="0"/>
      <c r="B25" s="180" t="s">
        <v>47</v>
      </c>
      <c r="C25" s="181" t="s">
        <v>48</v>
      </c>
      <c r="D25" s="182"/>
      <c r="E25" s="182"/>
      <c r="F25" s="183"/>
      <c r="G25" s="183"/>
      <c r="H25" s="183"/>
      <c r="I25" s="183"/>
      <c r="J25" s="183"/>
      <c r="K25" s="183"/>
      <c r="L25" s="183"/>
      <c r="M25" s="184"/>
    </row>
    <row r="26" s="192" customFormat="true" ht="24" hidden="false" customHeight="false" outlineLevel="0" collapsed="false">
      <c r="A26" s="0"/>
      <c r="B26" s="185" t="s">
        <v>49</v>
      </c>
      <c r="C26" s="186" t="s">
        <v>50</v>
      </c>
      <c r="D26" s="187" t="n">
        <v>99063</v>
      </c>
      <c r="E26" s="188" t="s">
        <v>51</v>
      </c>
      <c r="F26" s="201"/>
      <c r="G26" s="201"/>
      <c r="H26" s="201"/>
      <c r="I26" s="201"/>
      <c r="J26" s="201"/>
      <c r="K26" s="201"/>
      <c r="L26" s="190" t="s">
        <v>52</v>
      </c>
      <c r="M26" s="191" t="n">
        <v>1128.28</v>
      </c>
    </row>
    <row r="27" s="192" customFormat="true" ht="12.75" hidden="false" customHeight="false" outlineLevel="0" collapsed="false">
      <c r="A27" s="0"/>
      <c r="B27" s="205"/>
      <c r="C27" s="186"/>
      <c r="D27" s="187"/>
      <c r="E27" s="196" t="s">
        <v>143</v>
      </c>
      <c r="F27" s="197" t="n">
        <v>1</v>
      </c>
      <c r="G27" s="197"/>
      <c r="H27" s="197" t="n">
        <v>1128.2779</v>
      </c>
      <c r="I27" s="197"/>
      <c r="J27" s="197"/>
      <c r="K27" s="197"/>
      <c r="L27" s="206"/>
      <c r="M27" s="199" t="n">
        <v>1128.28</v>
      </c>
    </row>
    <row r="28" s="192" customFormat="true" ht="12.75" hidden="false" customHeight="false" outlineLevel="0" collapsed="false">
      <c r="A28" s="0"/>
      <c r="B28" s="205"/>
      <c r="C28" s="186"/>
      <c r="D28" s="187"/>
      <c r="E28" s="196"/>
      <c r="F28" s="197"/>
      <c r="G28" s="197"/>
      <c r="H28" s="197"/>
      <c r="I28" s="197"/>
      <c r="J28" s="197"/>
      <c r="K28" s="197"/>
      <c r="L28" s="206"/>
      <c r="M28" s="199" t="n">
        <v>0</v>
      </c>
    </row>
    <row r="29" s="179" customFormat="true" ht="12.75" hidden="false" customHeight="false" outlineLevel="0" collapsed="false">
      <c r="A29" s="0"/>
      <c r="B29" s="180" t="s">
        <v>53</v>
      </c>
      <c r="C29" s="181" t="s">
        <v>54</v>
      </c>
      <c r="D29" s="207"/>
      <c r="E29" s="207"/>
      <c r="F29" s="183"/>
      <c r="G29" s="183"/>
      <c r="H29" s="183"/>
      <c r="I29" s="183"/>
      <c r="J29" s="183"/>
      <c r="K29" s="183"/>
      <c r="L29" s="183"/>
      <c r="M29" s="184"/>
    </row>
    <row r="30" s="192" customFormat="true" ht="48" hidden="false" customHeight="false" outlineLevel="0" collapsed="false">
      <c r="A30" s="0"/>
      <c r="B30" s="185" t="s">
        <v>55</v>
      </c>
      <c r="C30" s="186" t="s">
        <v>50</v>
      </c>
      <c r="D30" s="187" t="n">
        <v>101125</v>
      </c>
      <c r="E30" s="188" t="s">
        <v>56</v>
      </c>
      <c r="F30" s="201"/>
      <c r="G30" s="201"/>
      <c r="H30" s="201"/>
      <c r="I30" s="201"/>
      <c r="J30" s="201"/>
      <c r="K30" s="201"/>
      <c r="L30" s="190" t="s">
        <v>57</v>
      </c>
      <c r="M30" s="191" t="n">
        <v>1456</v>
      </c>
    </row>
    <row r="31" s="192" customFormat="true" ht="24" hidden="false" customHeight="false" outlineLevel="0" collapsed="false">
      <c r="A31" s="0"/>
      <c r="B31" s="185"/>
      <c r="C31" s="208"/>
      <c r="D31" s="209"/>
      <c r="E31" s="196" t="s">
        <v>144</v>
      </c>
      <c r="F31" s="197" t="n">
        <v>1</v>
      </c>
      <c r="G31" s="197"/>
      <c r="H31" s="197" t="n">
        <v>260</v>
      </c>
      <c r="I31" s="197" t="n">
        <v>8</v>
      </c>
      <c r="J31" s="210" t="n">
        <v>0.7</v>
      </c>
      <c r="K31" s="197"/>
      <c r="L31" s="206"/>
      <c r="M31" s="199" t="n">
        <v>1456</v>
      </c>
    </row>
    <row r="32" s="192" customFormat="true" ht="60" hidden="false" customHeight="false" outlineLevel="0" collapsed="false">
      <c r="A32" s="0"/>
      <c r="B32" s="185" t="s">
        <v>58</v>
      </c>
      <c r="C32" s="186" t="s">
        <v>50</v>
      </c>
      <c r="D32" s="187" t="n">
        <v>100978</v>
      </c>
      <c r="E32" s="188" t="s">
        <v>59</v>
      </c>
      <c r="F32" s="201"/>
      <c r="G32" s="201"/>
      <c r="H32" s="201"/>
      <c r="I32" s="201"/>
      <c r="J32" s="201"/>
      <c r="K32" s="201"/>
      <c r="L32" s="190" t="s">
        <v>57</v>
      </c>
      <c r="M32" s="191" t="n">
        <v>2038.4</v>
      </c>
    </row>
    <row r="33" s="200" customFormat="true" ht="12.75" hidden="false" customHeight="false" outlineLevel="0" collapsed="false">
      <c r="A33" s="0"/>
      <c r="B33" s="202"/>
      <c r="C33" s="211"/>
      <c r="D33" s="195"/>
      <c r="E33" s="196" t="s">
        <v>145</v>
      </c>
      <c r="F33" s="197" t="n">
        <v>1456</v>
      </c>
      <c r="G33" s="197"/>
      <c r="H33" s="197"/>
      <c r="I33" s="197"/>
      <c r="J33" s="197"/>
      <c r="K33" s="197"/>
      <c r="L33" s="197"/>
      <c r="M33" s="199" t="n">
        <v>1456</v>
      </c>
    </row>
    <row r="34" s="200" customFormat="true" ht="12.75" hidden="false" customHeight="false" outlineLevel="0" collapsed="false">
      <c r="A34" s="0"/>
      <c r="B34" s="202"/>
      <c r="C34" s="211"/>
      <c r="D34" s="195"/>
      <c r="E34" s="196" t="s">
        <v>146</v>
      </c>
      <c r="F34" s="197" t="n">
        <v>0.4</v>
      </c>
      <c r="G34" s="197"/>
      <c r="H34" s="197"/>
      <c r="I34" s="197"/>
      <c r="J34" s="197"/>
      <c r="K34" s="197"/>
      <c r="L34" s="197"/>
      <c r="M34" s="199" t="n">
        <v>582.4</v>
      </c>
    </row>
    <row r="35" s="192" customFormat="true" ht="36" hidden="false" customHeight="false" outlineLevel="0" collapsed="false">
      <c r="A35" s="0"/>
      <c r="B35" s="185" t="s">
        <v>60</v>
      </c>
      <c r="C35" s="186" t="s">
        <v>50</v>
      </c>
      <c r="D35" s="187" t="n">
        <v>95875</v>
      </c>
      <c r="E35" s="188" t="s">
        <v>61</v>
      </c>
      <c r="F35" s="201"/>
      <c r="G35" s="189"/>
      <c r="H35" s="189"/>
      <c r="I35" s="189"/>
      <c r="J35" s="189"/>
      <c r="K35" s="189"/>
      <c r="L35" s="190" t="s">
        <v>62</v>
      </c>
      <c r="M35" s="191" t="n">
        <v>12332.32</v>
      </c>
    </row>
    <row r="36" s="200" customFormat="true" ht="12.75" hidden="false" customHeight="false" outlineLevel="0" collapsed="false">
      <c r="A36" s="0"/>
      <c r="B36" s="202"/>
      <c r="C36" s="211"/>
      <c r="D36" s="195"/>
      <c r="E36" s="196" t="s">
        <v>147</v>
      </c>
      <c r="F36" s="197" t="n">
        <v>2038.4</v>
      </c>
      <c r="G36" s="198"/>
      <c r="H36" s="197" t="n">
        <v>6.05</v>
      </c>
      <c r="I36" s="198"/>
      <c r="J36" s="198"/>
      <c r="K36" s="198"/>
      <c r="L36" s="197"/>
      <c r="M36" s="199" t="n">
        <v>12332.32</v>
      </c>
    </row>
    <row r="37" s="192" customFormat="true" ht="36" hidden="false" customHeight="false" outlineLevel="0" collapsed="false">
      <c r="A37" s="0"/>
      <c r="B37" s="185" t="s">
        <v>63</v>
      </c>
      <c r="C37" s="186" t="s">
        <v>50</v>
      </c>
      <c r="D37" s="187" t="n">
        <v>100576</v>
      </c>
      <c r="E37" s="188" t="s">
        <v>64</v>
      </c>
      <c r="F37" s="201"/>
      <c r="G37" s="201"/>
      <c r="H37" s="201"/>
      <c r="I37" s="201"/>
      <c r="J37" s="201"/>
      <c r="K37" s="201"/>
      <c r="L37" s="190" t="s">
        <v>65</v>
      </c>
      <c r="M37" s="191" t="n">
        <v>2080</v>
      </c>
    </row>
    <row r="38" s="192" customFormat="true" ht="24" hidden="false" customHeight="false" outlineLevel="0" collapsed="false">
      <c r="A38" s="0"/>
      <c r="B38" s="185"/>
      <c r="C38" s="208"/>
      <c r="D38" s="209"/>
      <c r="E38" s="196" t="s">
        <v>144</v>
      </c>
      <c r="F38" s="197" t="n">
        <v>1</v>
      </c>
      <c r="G38" s="197"/>
      <c r="H38" s="197" t="n">
        <v>260</v>
      </c>
      <c r="I38" s="197" t="n">
        <v>8</v>
      </c>
      <c r="J38" s="210"/>
      <c r="K38" s="197"/>
      <c r="L38" s="206"/>
      <c r="M38" s="199" t="n">
        <v>2080</v>
      </c>
    </row>
    <row r="39" s="192" customFormat="true" ht="48" hidden="false" customHeight="false" outlineLevel="0" collapsed="false">
      <c r="A39" s="0"/>
      <c r="B39" s="185" t="s">
        <v>66</v>
      </c>
      <c r="C39" s="186" t="s">
        <v>50</v>
      </c>
      <c r="D39" s="187" t="n">
        <v>96399</v>
      </c>
      <c r="E39" s="188" t="s">
        <v>67</v>
      </c>
      <c r="F39" s="201"/>
      <c r="G39" s="201"/>
      <c r="H39" s="201"/>
      <c r="I39" s="201"/>
      <c r="J39" s="201"/>
      <c r="K39" s="201"/>
      <c r="L39" s="190" t="s">
        <v>57</v>
      </c>
      <c r="M39" s="191" t="n">
        <v>624</v>
      </c>
    </row>
    <row r="40" s="192" customFormat="true" ht="24" hidden="false" customHeight="false" outlineLevel="0" collapsed="false">
      <c r="A40" s="0"/>
      <c r="B40" s="185"/>
      <c r="C40" s="208"/>
      <c r="D40" s="209"/>
      <c r="E40" s="196" t="s">
        <v>144</v>
      </c>
      <c r="F40" s="197" t="n">
        <v>1</v>
      </c>
      <c r="G40" s="197"/>
      <c r="H40" s="197" t="n">
        <v>260</v>
      </c>
      <c r="I40" s="197" t="n">
        <v>8</v>
      </c>
      <c r="J40" s="197" t="n">
        <v>0.3</v>
      </c>
      <c r="K40" s="197"/>
      <c r="L40" s="206"/>
      <c r="M40" s="199" t="n">
        <v>624</v>
      </c>
    </row>
    <row r="41" s="192" customFormat="true" ht="36" hidden="false" customHeight="false" outlineLevel="0" collapsed="false">
      <c r="A41" s="0"/>
      <c r="B41" s="185" t="s">
        <v>68</v>
      </c>
      <c r="C41" s="186" t="s">
        <v>40</v>
      </c>
      <c r="D41" s="187" t="n">
        <v>4730</v>
      </c>
      <c r="E41" s="188" t="s">
        <v>69</v>
      </c>
      <c r="F41" s="201"/>
      <c r="G41" s="201"/>
      <c r="H41" s="201"/>
      <c r="I41" s="201"/>
      <c r="J41" s="201"/>
      <c r="K41" s="201"/>
      <c r="L41" s="190" t="s">
        <v>70</v>
      </c>
      <c r="M41" s="191" t="n">
        <v>753.48</v>
      </c>
    </row>
    <row r="42" s="200" customFormat="true" ht="24" hidden="false" customHeight="false" outlineLevel="0" collapsed="false">
      <c r="A42" s="0"/>
      <c r="B42" s="202"/>
      <c r="C42" s="212"/>
      <c r="D42" s="213"/>
      <c r="E42" s="196" t="s">
        <v>144</v>
      </c>
      <c r="F42" s="197" t="n">
        <v>1</v>
      </c>
      <c r="G42" s="197"/>
      <c r="H42" s="197" t="n">
        <v>260</v>
      </c>
      <c r="I42" s="197" t="n">
        <v>8</v>
      </c>
      <c r="J42" s="197" t="n">
        <v>0.3</v>
      </c>
      <c r="K42" s="197"/>
      <c r="L42" s="197"/>
      <c r="M42" s="199" t="n">
        <v>624</v>
      </c>
    </row>
    <row r="43" s="200" customFormat="true" ht="12.75" hidden="false" customHeight="false" outlineLevel="0" collapsed="false">
      <c r="A43" s="0"/>
      <c r="B43" s="202"/>
      <c r="C43" s="212"/>
      <c r="D43" s="213"/>
      <c r="E43" s="196" t="s">
        <v>148</v>
      </c>
      <c r="F43" s="197" t="n">
        <v>0.05</v>
      </c>
      <c r="G43" s="197"/>
      <c r="H43" s="197"/>
      <c r="I43" s="197"/>
      <c r="J43" s="197"/>
      <c r="K43" s="197"/>
      <c r="L43" s="197"/>
      <c r="M43" s="199" t="n">
        <v>31.2</v>
      </c>
    </row>
    <row r="44" s="200" customFormat="true" ht="12.75" hidden="false" customHeight="false" outlineLevel="0" collapsed="false">
      <c r="A44" s="0"/>
      <c r="B44" s="202"/>
      <c r="C44" s="212"/>
      <c r="D44" s="213"/>
      <c r="E44" s="196" t="s">
        <v>149</v>
      </c>
      <c r="F44" s="197" t="n">
        <v>0.15</v>
      </c>
      <c r="G44" s="197"/>
      <c r="H44" s="197"/>
      <c r="I44" s="197"/>
      <c r="J44" s="197"/>
      <c r="K44" s="197"/>
      <c r="L44" s="197"/>
      <c r="M44" s="199" t="n">
        <v>98.28</v>
      </c>
    </row>
    <row r="45" s="192" customFormat="true" ht="60" hidden="false" customHeight="false" outlineLevel="0" collapsed="false">
      <c r="A45" s="0"/>
      <c r="B45" s="185" t="s">
        <v>71</v>
      </c>
      <c r="C45" s="186" t="s">
        <v>50</v>
      </c>
      <c r="D45" s="187" t="n">
        <v>100978</v>
      </c>
      <c r="E45" s="188" t="s">
        <v>59</v>
      </c>
      <c r="F45" s="201"/>
      <c r="G45" s="201"/>
      <c r="H45" s="201"/>
      <c r="I45" s="201"/>
      <c r="J45" s="201"/>
      <c r="K45" s="201"/>
      <c r="L45" s="190" t="s">
        <v>57</v>
      </c>
      <c r="M45" s="191" t="n">
        <v>753.48</v>
      </c>
    </row>
    <row r="46" s="200" customFormat="true" ht="12.75" hidden="false" customHeight="false" outlineLevel="0" collapsed="false">
      <c r="A46" s="0"/>
      <c r="B46" s="202"/>
      <c r="C46" s="211"/>
      <c r="D46" s="195"/>
      <c r="E46" s="196" t="s">
        <v>150</v>
      </c>
      <c r="F46" s="197" t="n">
        <v>753.48</v>
      </c>
      <c r="G46" s="197"/>
      <c r="H46" s="197"/>
      <c r="I46" s="197"/>
      <c r="J46" s="197"/>
      <c r="K46" s="197"/>
      <c r="L46" s="197"/>
      <c r="M46" s="199" t="n">
        <v>753.48</v>
      </c>
    </row>
    <row r="47" s="200" customFormat="true" ht="12.75" hidden="false" customHeight="false" outlineLevel="0" collapsed="false">
      <c r="A47" s="0"/>
      <c r="B47" s="202" t="s">
        <v>93</v>
      </c>
      <c r="C47" s="211"/>
      <c r="D47" s="195"/>
      <c r="E47" s="196" t="s">
        <v>150</v>
      </c>
      <c r="F47" s="197" t="n">
        <v>624</v>
      </c>
      <c r="G47" s="197"/>
      <c r="H47" s="197"/>
      <c r="I47" s="197"/>
      <c r="J47" s="197"/>
      <c r="K47" s="197"/>
      <c r="L47" s="197"/>
      <c r="M47" s="199" t="n">
        <v>624</v>
      </c>
    </row>
    <row r="48" s="192" customFormat="true" ht="36" hidden="false" customHeight="false" outlineLevel="0" collapsed="false">
      <c r="A48" s="0"/>
      <c r="B48" s="185" t="s">
        <v>72</v>
      </c>
      <c r="C48" s="186" t="s">
        <v>50</v>
      </c>
      <c r="D48" s="187" t="n">
        <v>95875</v>
      </c>
      <c r="E48" s="188" t="s">
        <v>61</v>
      </c>
      <c r="F48" s="189"/>
      <c r="G48" s="189"/>
      <c r="H48" s="189"/>
      <c r="I48" s="189"/>
      <c r="J48" s="189" t="n">
        <v>0.6</v>
      </c>
      <c r="K48" s="189"/>
      <c r="L48" s="190" t="s">
        <v>62</v>
      </c>
      <c r="M48" s="191" t="n">
        <v>18950.02</v>
      </c>
    </row>
    <row r="49" s="200" customFormat="true" ht="12.75" hidden="false" customHeight="false" outlineLevel="0" collapsed="false">
      <c r="A49" s="0"/>
      <c r="B49" s="202"/>
      <c r="C49" s="211"/>
      <c r="D49" s="195"/>
      <c r="E49" s="196" t="s">
        <v>151</v>
      </c>
      <c r="F49" s="197" t="n">
        <v>753.48</v>
      </c>
      <c r="G49" s="198"/>
      <c r="H49" s="197" t="n">
        <v>25.15</v>
      </c>
      <c r="I49" s="198"/>
      <c r="J49" s="198"/>
      <c r="K49" s="198"/>
      <c r="L49" s="198"/>
      <c r="M49" s="199" t="n">
        <v>18950.02</v>
      </c>
    </row>
    <row r="50" s="192" customFormat="true" ht="48" hidden="false" customHeight="false" outlineLevel="0" collapsed="false">
      <c r="A50" s="0"/>
      <c r="B50" s="185" t="s">
        <v>73</v>
      </c>
      <c r="C50" s="186" t="s">
        <v>50</v>
      </c>
      <c r="D50" s="187" t="n">
        <v>96396</v>
      </c>
      <c r="E50" s="188" t="s">
        <v>74</v>
      </c>
      <c r="F50" s="201"/>
      <c r="G50" s="201"/>
      <c r="H50" s="201"/>
      <c r="I50" s="201"/>
      <c r="J50" s="201"/>
      <c r="K50" s="201"/>
      <c r="L50" s="190" t="s">
        <v>57</v>
      </c>
      <c r="M50" s="191" t="n">
        <v>2033.53</v>
      </c>
    </row>
    <row r="51" s="192" customFormat="true" ht="24" hidden="false" customHeight="false" outlineLevel="0" collapsed="false">
      <c r="A51" s="0"/>
      <c r="B51" s="185"/>
      <c r="C51" s="208"/>
      <c r="D51" s="209"/>
      <c r="E51" s="196" t="s">
        <v>144</v>
      </c>
      <c r="F51" s="197" t="n">
        <v>1</v>
      </c>
      <c r="G51" s="197"/>
      <c r="H51" s="197" t="n">
        <v>260</v>
      </c>
      <c r="I51" s="197" t="n">
        <v>8</v>
      </c>
      <c r="J51" s="197" t="n">
        <v>0.2</v>
      </c>
      <c r="K51" s="197"/>
      <c r="L51" s="206"/>
      <c r="M51" s="199" t="n">
        <v>416</v>
      </c>
    </row>
    <row r="52" s="192" customFormat="true" ht="24" hidden="false" customHeight="false" outlineLevel="0" collapsed="false">
      <c r="A52" s="0"/>
      <c r="B52" s="185"/>
      <c r="C52" s="208"/>
      <c r="D52" s="209"/>
      <c r="E52" s="196" t="s">
        <v>152</v>
      </c>
      <c r="F52" s="197" t="n">
        <v>1</v>
      </c>
      <c r="G52" s="197"/>
      <c r="H52" s="197" t="n">
        <v>100</v>
      </c>
      <c r="I52" s="197" t="n">
        <v>10</v>
      </c>
      <c r="J52" s="197" t="n">
        <v>0.2</v>
      </c>
      <c r="K52" s="197"/>
      <c r="L52" s="206"/>
      <c r="M52" s="199" t="n">
        <v>200</v>
      </c>
    </row>
    <row r="53" s="192" customFormat="true" ht="24" hidden="false" customHeight="false" outlineLevel="0" collapsed="false">
      <c r="A53" s="0"/>
      <c r="B53" s="185"/>
      <c r="C53" s="208"/>
      <c r="D53" s="209"/>
      <c r="E53" s="196" t="s">
        <v>153</v>
      </c>
      <c r="F53" s="197" t="n">
        <v>1</v>
      </c>
      <c r="G53" s="197"/>
      <c r="H53" s="197" t="n">
        <v>668.2779</v>
      </c>
      <c r="I53" s="197" t="n">
        <v>10</v>
      </c>
      <c r="J53" s="197" t="n">
        <v>0.2</v>
      </c>
      <c r="K53" s="197"/>
      <c r="L53" s="206"/>
      <c r="M53" s="199" t="n">
        <v>1336.56</v>
      </c>
    </row>
    <row r="54" s="192" customFormat="true" ht="12.75" hidden="false" customHeight="false" outlineLevel="0" collapsed="false">
      <c r="A54" s="0"/>
      <c r="B54" s="185"/>
      <c r="C54" s="208"/>
      <c r="D54" s="209"/>
      <c r="E54" s="196" t="s">
        <v>154</v>
      </c>
      <c r="F54" s="197" t="n">
        <v>1</v>
      </c>
      <c r="G54" s="197"/>
      <c r="H54" s="197"/>
      <c r="I54" s="197"/>
      <c r="J54" s="197" t="n">
        <v>0.2</v>
      </c>
      <c r="K54" s="197" t="n">
        <v>404.86</v>
      </c>
      <c r="L54" s="206"/>
      <c r="M54" s="199" t="n">
        <v>80.97</v>
      </c>
    </row>
    <row r="55" s="192" customFormat="true" ht="60" hidden="false" customHeight="false" outlineLevel="0" collapsed="false">
      <c r="A55" s="0"/>
      <c r="B55" s="185" t="s">
        <v>75</v>
      </c>
      <c r="C55" s="186" t="s">
        <v>50</v>
      </c>
      <c r="D55" s="187" t="n">
        <v>100978</v>
      </c>
      <c r="E55" s="188" t="s">
        <v>59</v>
      </c>
      <c r="F55" s="201"/>
      <c r="G55" s="201"/>
      <c r="H55" s="201"/>
      <c r="I55" s="201"/>
      <c r="J55" s="201"/>
      <c r="K55" s="201"/>
      <c r="L55" s="190" t="s">
        <v>57</v>
      </c>
      <c r="M55" s="191" t="n">
        <v>2236.88</v>
      </c>
    </row>
    <row r="56" s="200" customFormat="true" ht="12.75" hidden="false" customHeight="false" outlineLevel="0" collapsed="false">
      <c r="A56" s="0"/>
      <c r="B56" s="202"/>
      <c r="C56" s="211"/>
      <c r="D56" s="195"/>
      <c r="E56" s="196" t="s">
        <v>155</v>
      </c>
      <c r="F56" s="197" t="n">
        <v>2033.53</v>
      </c>
      <c r="G56" s="197"/>
      <c r="H56" s="197"/>
      <c r="I56" s="197"/>
      <c r="J56" s="197"/>
      <c r="K56" s="197"/>
      <c r="L56" s="197"/>
      <c r="M56" s="199" t="n">
        <v>2033.53</v>
      </c>
    </row>
    <row r="57" s="200" customFormat="true" ht="12.75" hidden="false" customHeight="false" outlineLevel="0" collapsed="false">
      <c r="A57" s="0"/>
      <c r="B57" s="202"/>
      <c r="C57" s="211"/>
      <c r="D57" s="195"/>
      <c r="E57" s="196" t="s">
        <v>156</v>
      </c>
      <c r="F57" s="197" t="n">
        <v>0.1</v>
      </c>
      <c r="G57" s="197"/>
      <c r="H57" s="197"/>
      <c r="I57" s="197"/>
      <c r="J57" s="197"/>
      <c r="K57" s="197"/>
      <c r="L57" s="197"/>
      <c r="M57" s="199" t="n">
        <v>203.35</v>
      </c>
    </row>
    <row r="58" s="192" customFormat="true" ht="36" hidden="false" customHeight="false" outlineLevel="0" collapsed="false">
      <c r="A58" s="0"/>
      <c r="B58" s="185" t="s">
        <v>76</v>
      </c>
      <c r="C58" s="186" t="s">
        <v>50</v>
      </c>
      <c r="D58" s="187" t="n">
        <v>95875</v>
      </c>
      <c r="E58" s="188" t="s">
        <v>61</v>
      </c>
      <c r="F58" s="201"/>
      <c r="G58" s="201"/>
      <c r="H58" s="201"/>
      <c r="I58" s="201"/>
      <c r="J58" s="201"/>
      <c r="K58" s="201"/>
      <c r="L58" s="190" t="s">
        <v>62</v>
      </c>
      <c r="M58" s="191" t="n">
        <v>56257.53</v>
      </c>
    </row>
    <row r="59" s="200" customFormat="true" ht="12.75" hidden="false" customHeight="false" outlineLevel="0" collapsed="false">
      <c r="A59" s="0"/>
      <c r="B59" s="202"/>
      <c r="C59" s="212"/>
      <c r="D59" s="213"/>
      <c r="E59" s="196" t="s">
        <v>151</v>
      </c>
      <c r="F59" s="197" t="n">
        <v>2236.88</v>
      </c>
      <c r="G59" s="198"/>
      <c r="H59" s="197" t="n">
        <v>25.15</v>
      </c>
      <c r="I59" s="198"/>
      <c r="J59" s="198"/>
      <c r="K59" s="198"/>
      <c r="L59" s="198"/>
      <c r="M59" s="199" t="n">
        <v>56257.53</v>
      </c>
    </row>
    <row r="60" s="179" customFormat="true" ht="12.75" hidden="false" customHeight="false" outlineLevel="0" collapsed="false">
      <c r="A60" s="0"/>
      <c r="B60" s="180" t="s">
        <v>77</v>
      </c>
      <c r="C60" s="181" t="s">
        <v>78</v>
      </c>
      <c r="D60" s="207"/>
      <c r="E60" s="207"/>
      <c r="F60" s="183"/>
      <c r="G60" s="183"/>
      <c r="H60" s="183"/>
      <c r="I60" s="183"/>
      <c r="J60" s="183"/>
      <c r="K60" s="183"/>
      <c r="L60" s="183"/>
      <c r="M60" s="184"/>
    </row>
    <row r="61" s="192" customFormat="true" ht="72" hidden="false" customHeight="false" outlineLevel="0" collapsed="false">
      <c r="A61" s="0"/>
      <c r="B61" s="185" t="s">
        <v>80</v>
      </c>
      <c r="C61" s="186" t="s">
        <v>50</v>
      </c>
      <c r="D61" s="187" t="n">
        <v>94273</v>
      </c>
      <c r="E61" s="188" t="s">
        <v>81</v>
      </c>
      <c r="F61" s="201"/>
      <c r="G61" s="201"/>
      <c r="H61" s="201"/>
      <c r="I61" s="201"/>
      <c r="J61" s="201"/>
      <c r="K61" s="201"/>
      <c r="L61" s="190" t="s">
        <v>52</v>
      </c>
      <c r="M61" s="191" t="n">
        <v>6480.99</v>
      </c>
    </row>
    <row r="62" s="192" customFormat="true" ht="24" hidden="false" customHeight="false" outlineLevel="0" collapsed="false">
      <c r="A62" s="0"/>
      <c r="B62" s="185"/>
      <c r="C62" s="186"/>
      <c r="D62" s="187"/>
      <c r="E62" s="196" t="s">
        <v>157</v>
      </c>
      <c r="F62" s="197" t="n">
        <v>1</v>
      </c>
      <c r="G62" s="197"/>
      <c r="H62" s="197" t="n">
        <v>1722.04</v>
      </c>
      <c r="I62" s="197"/>
      <c r="J62" s="197"/>
      <c r="K62" s="197"/>
      <c r="L62" s="206"/>
      <c r="M62" s="199" t="n">
        <v>1722.04</v>
      </c>
    </row>
    <row r="63" s="192" customFormat="true" ht="24" hidden="false" customHeight="false" outlineLevel="0" collapsed="false">
      <c r="A63" s="0"/>
      <c r="B63" s="185"/>
      <c r="C63" s="186"/>
      <c r="D63" s="187"/>
      <c r="E63" s="196" t="s">
        <v>158</v>
      </c>
      <c r="F63" s="197" t="n">
        <v>2</v>
      </c>
      <c r="G63" s="197"/>
      <c r="H63" s="197" t="n">
        <v>100</v>
      </c>
      <c r="I63" s="197"/>
      <c r="J63" s="197"/>
      <c r="K63" s="197"/>
      <c r="L63" s="206"/>
      <c r="M63" s="199" t="n">
        <v>200</v>
      </c>
    </row>
    <row r="64" s="192" customFormat="true" ht="24" hidden="false" customHeight="false" outlineLevel="0" collapsed="false">
      <c r="A64" s="0"/>
      <c r="B64" s="185"/>
      <c r="C64" s="186"/>
      <c r="D64" s="187"/>
      <c r="E64" s="196" t="s">
        <v>153</v>
      </c>
      <c r="F64" s="197" t="n">
        <v>1</v>
      </c>
      <c r="G64" s="197"/>
      <c r="H64" s="197" t="n">
        <v>1436.65</v>
      </c>
      <c r="I64" s="197"/>
      <c r="J64" s="197"/>
      <c r="K64" s="197"/>
      <c r="L64" s="206"/>
      <c r="M64" s="199" t="n">
        <v>1436.65</v>
      </c>
    </row>
    <row r="65" s="192" customFormat="true" ht="24" hidden="false" customHeight="false" outlineLevel="0" collapsed="false">
      <c r="A65" s="0"/>
      <c r="B65" s="185"/>
      <c r="C65" s="186"/>
      <c r="D65" s="187"/>
      <c r="E65" s="196" t="s">
        <v>158</v>
      </c>
      <c r="F65" s="197" t="n">
        <v>2</v>
      </c>
      <c r="G65" s="197"/>
      <c r="H65" s="197" t="n">
        <v>1436.65</v>
      </c>
      <c r="I65" s="197"/>
      <c r="J65" s="197"/>
      <c r="K65" s="197"/>
      <c r="L65" s="206"/>
      <c r="M65" s="199" t="n">
        <v>2873.3</v>
      </c>
    </row>
    <row r="66" s="192" customFormat="true" ht="12.75" hidden="false" customHeight="false" outlineLevel="0" collapsed="false">
      <c r="A66" s="0"/>
      <c r="B66" s="185"/>
      <c r="C66" s="186"/>
      <c r="D66" s="187"/>
      <c r="E66" s="196" t="s">
        <v>159</v>
      </c>
      <c r="F66" s="197" t="n">
        <v>1</v>
      </c>
      <c r="G66" s="197"/>
      <c r="H66" s="197" t="n">
        <v>99</v>
      </c>
      <c r="I66" s="197"/>
      <c r="J66" s="197"/>
      <c r="K66" s="197"/>
      <c r="L66" s="206"/>
      <c r="M66" s="199" t="n">
        <v>99</v>
      </c>
    </row>
    <row r="67" s="192" customFormat="true" ht="12.75" hidden="false" customHeight="false" outlineLevel="0" collapsed="false">
      <c r="A67" s="0"/>
      <c r="B67" s="185"/>
      <c r="C67" s="186"/>
      <c r="D67" s="187"/>
      <c r="E67" s="196" t="s">
        <v>160</v>
      </c>
      <c r="F67" s="197" t="n">
        <v>1</v>
      </c>
      <c r="G67" s="197"/>
      <c r="H67" s="197" t="n">
        <v>24</v>
      </c>
      <c r="I67" s="197"/>
      <c r="J67" s="197"/>
      <c r="K67" s="197"/>
      <c r="L67" s="206"/>
      <c r="M67" s="199" t="n">
        <v>24</v>
      </c>
    </row>
    <row r="68" s="192" customFormat="true" ht="12.75" hidden="false" customHeight="false" outlineLevel="0" collapsed="false">
      <c r="A68" s="0"/>
      <c r="B68" s="185"/>
      <c r="C68" s="186"/>
      <c r="D68" s="187"/>
      <c r="E68" s="196" t="s">
        <v>161</v>
      </c>
      <c r="F68" s="197" t="n">
        <v>1</v>
      </c>
      <c r="G68" s="197"/>
      <c r="H68" s="197" t="n">
        <v>126</v>
      </c>
      <c r="I68" s="197"/>
      <c r="J68" s="197"/>
      <c r="K68" s="197"/>
      <c r="L68" s="206"/>
      <c r="M68" s="199" t="n">
        <v>126</v>
      </c>
    </row>
    <row r="69" s="192" customFormat="true" ht="24" hidden="false" customHeight="false" outlineLevel="0" collapsed="false">
      <c r="A69" s="0"/>
      <c r="B69" s="185" t="s">
        <v>82</v>
      </c>
      <c r="C69" s="186" t="s">
        <v>22</v>
      </c>
      <c r="D69" s="187" t="s">
        <v>83</v>
      </c>
      <c r="E69" s="188" t="s">
        <v>84</v>
      </c>
      <c r="F69" s="201"/>
      <c r="G69" s="201"/>
      <c r="H69" s="201"/>
      <c r="I69" s="201"/>
      <c r="J69" s="201"/>
      <c r="K69" s="201"/>
      <c r="L69" s="190" t="s">
        <v>65</v>
      </c>
      <c r="M69" s="191" t="n">
        <v>3080</v>
      </c>
    </row>
    <row r="70" s="192" customFormat="true" ht="24" hidden="false" customHeight="false" outlineLevel="0" collapsed="false">
      <c r="A70" s="0"/>
      <c r="B70" s="185"/>
      <c r="C70" s="186"/>
      <c r="D70" s="187"/>
      <c r="E70" s="196" t="s">
        <v>144</v>
      </c>
      <c r="F70" s="196" t="n">
        <v>1</v>
      </c>
      <c r="G70" s="197"/>
      <c r="H70" s="196" t="n">
        <v>260</v>
      </c>
      <c r="I70" s="196" t="n">
        <v>8</v>
      </c>
      <c r="J70" s="196"/>
      <c r="K70" s="196"/>
      <c r="L70" s="206"/>
      <c r="M70" s="199" t="n">
        <v>2080</v>
      </c>
    </row>
    <row r="71" s="192" customFormat="true" ht="24" hidden="false" customHeight="false" outlineLevel="0" collapsed="false">
      <c r="A71" s="0"/>
      <c r="B71" s="185"/>
      <c r="C71" s="186"/>
      <c r="D71" s="187"/>
      <c r="E71" s="196" t="s">
        <v>152</v>
      </c>
      <c r="F71" s="196" t="n">
        <v>1</v>
      </c>
      <c r="G71" s="197"/>
      <c r="H71" s="196" t="n">
        <v>100</v>
      </c>
      <c r="I71" s="196" t="n">
        <v>10</v>
      </c>
      <c r="J71" s="196"/>
      <c r="K71" s="196"/>
      <c r="L71" s="206"/>
      <c r="M71" s="199" t="n">
        <v>1000</v>
      </c>
    </row>
    <row r="72" s="192" customFormat="true" ht="24" hidden="false" customHeight="false" outlineLevel="0" collapsed="false">
      <c r="A72" s="0"/>
      <c r="B72" s="185"/>
      <c r="C72" s="186"/>
      <c r="D72" s="187"/>
      <c r="E72" s="196" t="s">
        <v>153</v>
      </c>
      <c r="F72" s="196" t="n">
        <v>1</v>
      </c>
      <c r="G72" s="197"/>
      <c r="H72" s="196" t="n">
        <v>668.2779</v>
      </c>
      <c r="I72" s="196" t="n">
        <v>10</v>
      </c>
      <c r="J72" s="196"/>
      <c r="K72" s="196"/>
      <c r="L72" s="206"/>
      <c r="M72" s="199" t="n">
        <v>0</v>
      </c>
    </row>
    <row r="73" s="192" customFormat="true" ht="12.75" hidden="false" customHeight="false" outlineLevel="0" collapsed="false">
      <c r="A73" s="0"/>
      <c r="B73" s="185" t="s">
        <v>85</v>
      </c>
      <c r="C73" s="186" t="s">
        <v>22</v>
      </c>
      <c r="D73" s="187" t="s">
        <v>86</v>
      </c>
      <c r="E73" s="188" t="s">
        <v>87</v>
      </c>
      <c r="F73" s="201"/>
      <c r="G73" s="201"/>
      <c r="H73" s="201"/>
      <c r="I73" s="201"/>
      <c r="J73" s="201"/>
      <c r="K73" s="201"/>
      <c r="L73" s="190" t="s">
        <v>65</v>
      </c>
      <c r="M73" s="191" t="n">
        <v>23556.21</v>
      </c>
    </row>
    <row r="74" s="192" customFormat="true" ht="24" hidden="false" customHeight="false" outlineLevel="0" collapsed="false">
      <c r="A74" s="0"/>
      <c r="B74" s="185"/>
      <c r="C74" s="186"/>
      <c r="D74" s="187"/>
      <c r="E74" s="196" t="s">
        <v>144</v>
      </c>
      <c r="F74" s="197" t="n">
        <v>2</v>
      </c>
      <c r="G74" s="197"/>
      <c r="H74" s="196" t="n">
        <v>260</v>
      </c>
      <c r="I74" s="196" t="n">
        <v>8</v>
      </c>
      <c r="J74" s="197"/>
      <c r="K74" s="197"/>
      <c r="L74" s="206"/>
      <c r="M74" s="199" t="n">
        <v>4160</v>
      </c>
    </row>
    <row r="75" s="192" customFormat="true" ht="24" hidden="false" customHeight="false" outlineLevel="0" collapsed="false">
      <c r="A75" s="0"/>
      <c r="B75" s="185"/>
      <c r="C75" s="186"/>
      <c r="D75" s="187"/>
      <c r="E75" s="196" t="s">
        <v>152</v>
      </c>
      <c r="F75" s="197" t="n">
        <v>2</v>
      </c>
      <c r="G75" s="197"/>
      <c r="H75" s="196" t="n">
        <v>100</v>
      </c>
      <c r="I75" s="196" t="n">
        <v>10</v>
      </c>
      <c r="J75" s="197"/>
      <c r="K75" s="197"/>
      <c r="L75" s="206"/>
      <c r="M75" s="199" t="n">
        <v>2000</v>
      </c>
    </row>
    <row r="76" s="192" customFormat="true" ht="24" hidden="false" customHeight="false" outlineLevel="0" collapsed="false">
      <c r="A76" s="0"/>
      <c r="B76" s="185"/>
      <c r="C76" s="186"/>
      <c r="D76" s="187"/>
      <c r="E76" s="196" t="s">
        <v>153</v>
      </c>
      <c r="F76" s="197" t="n">
        <v>2</v>
      </c>
      <c r="G76" s="197"/>
      <c r="H76" s="196" t="n">
        <v>668.2779</v>
      </c>
      <c r="I76" s="196" t="n">
        <v>10</v>
      </c>
      <c r="J76" s="197"/>
      <c r="K76" s="197"/>
      <c r="L76" s="206"/>
      <c r="M76" s="199" t="n">
        <v>13365.56</v>
      </c>
    </row>
    <row r="77" s="192" customFormat="true" ht="12.75" hidden="false" customHeight="false" outlineLevel="0" collapsed="false">
      <c r="A77" s="0"/>
      <c r="B77" s="185"/>
      <c r="C77" s="186"/>
      <c r="D77" s="187"/>
      <c r="E77" s="196" t="s">
        <v>162</v>
      </c>
      <c r="F77" s="197" t="n">
        <v>2</v>
      </c>
      <c r="G77" s="197"/>
      <c r="H77" s="197" t="n">
        <v>100</v>
      </c>
      <c r="I77" s="197" t="n">
        <v>8</v>
      </c>
      <c r="J77" s="197"/>
      <c r="K77" s="197"/>
      <c r="L77" s="206"/>
      <c r="M77" s="199" t="n">
        <v>1600</v>
      </c>
    </row>
    <row r="78" s="192" customFormat="true" ht="12.75" hidden="false" customHeight="false" outlineLevel="0" collapsed="false">
      <c r="A78" s="0"/>
      <c r="B78" s="185"/>
      <c r="C78" s="186"/>
      <c r="D78" s="187"/>
      <c r="E78" s="196" t="s">
        <v>163</v>
      </c>
      <c r="F78" s="197" t="n">
        <v>1</v>
      </c>
      <c r="G78" s="197"/>
      <c r="H78" s="197"/>
      <c r="I78" s="197"/>
      <c r="J78" s="197"/>
      <c r="K78" s="197" t="n">
        <v>1620.93</v>
      </c>
      <c r="L78" s="206"/>
      <c r="M78" s="199" t="n">
        <v>1620.93</v>
      </c>
    </row>
    <row r="79" s="192" customFormat="true" ht="12.75" hidden="false" customHeight="false" outlineLevel="0" collapsed="false">
      <c r="A79" s="0"/>
      <c r="B79" s="185"/>
      <c r="C79" s="186"/>
      <c r="D79" s="187"/>
      <c r="E79" s="196" t="s">
        <v>164</v>
      </c>
      <c r="F79" s="197" t="n">
        <v>2</v>
      </c>
      <c r="G79" s="197"/>
      <c r="H79" s="197"/>
      <c r="I79" s="197"/>
      <c r="J79" s="197"/>
      <c r="K79" s="197" t="n">
        <v>404.86</v>
      </c>
      <c r="L79" s="206"/>
      <c r="M79" s="199" t="n">
        <v>809.72</v>
      </c>
    </row>
    <row r="80" s="192" customFormat="true" ht="48" hidden="false" customHeight="false" outlineLevel="0" collapsed="false">
      <c r="A80" s="0"/>
      <c r="B80" s="185" t="s">
        <v>88</v>
      </c>
      <c r="C80" s="186" t="s">
        <v>50</v>
      </c>
      <c r="D80" s="187" t="n">
        <v>95995</v>
      </c>
      <c r="E80" s="188" t="s">
        <v>89</v>
      </c>
      <c r="F80" s="201"/>
      <c r="G80" s="201"/>
      <c r="H80" s="201"/>
      <c r="I80" s="201"/>
      <c r="J80" s="201"/>
      <c r="K80" s="201"/>
      <c r="L80" s="190" t="s">
        <v>57</v>
      </c>
      <c r="M80" s="191" t="n">
        <v>944.14</v>
      </c>
    </row>
    <row r="81" s="192" customFormat="true" ht="24" hidden="false" customHeight="false" outlineLevel="0" collapsed="false">
      <c r="A81" s="0"/>
      <c r="B81" s="185"/>
      <c r="C81" s="186"/>
      <c r="D81" s="187"/>
      <c r="E81" s="196" t="s">
        <v>144</v>
      </c>
      <c r="F81" s="197" t="n">
        <v>1</v>
      </c>
      <c r="G81" s="197"/>
      <c r="H81" s="197" t="n">
        <v>260</v>
      </c>
      <c r="I81" s="197" t="n">
        <v>8</v>
      </c>
      <c r="J81" s="210" t="n">
        <v>0.075</v>
      </c>
      <c r="K81" s="197"/>
      <c r="L81" s="206"/>
      <c r="M81" s="199" t="n">
        <v>156</v>
      </c>
    </row>
    <row r="82" s="192" customFormat="true" ht="24" hidden="false" customHeight="false" outlineLevel="0" collapsed="false">
      <c r="A82" s="0"/>
      <c r="B82" s="185"/>
      <c r="C82" s="186"/>
      <c r="D82" s="187"/>
      <c r="E82" s="196" t="s">
        <v>152</v>
      </c>
      <c r="F82" s="197" t="n">
        <v>1</v>
      </c>
      <c r="G82" s="197"/>
      <c r="H82" s="197" t="n">
        <v>100</v>
      </c>
      <c r="I82" s="197" t="n">
        <v>10</v>
      </c>
      <c r="J82" s="210" t="n">
        <v>0.075</v>
      </c>
      <c r="K82" s="197"/>
      <c r="L82" s="206"/>
      <c r="M82" s="199" t="n">
        <v>75</v>
      </c>
    </row>
    <row r="83" s="192" customFormat="true" ht="24" hidden="false" customHeight="false" outlineLevel="0" collapsed="false">
      <c r="A83" s="0"/>
      <c r="B83" s="185"/>
      <c r="C83" s="186"/>
      <c r="D83" s="187"/>
      <c r="E83" s="196" t="s">
        <v>153</v>
      </c>
      <c r="F83" s="197" t="n">
        <v>1</v>
      </c>
      <c r="G83" s="197"/>
      <c r="H83" s="197" t="n">
        <v>668.2779</v>
      </c>
      <c r="I83" s="197" t="n">
        <v>10</v>
      </c>
      <c r="J83" s="210" t="n">
        <v>0.075</v>
      </c>
      <c r="K83" s="197"/>
      <c r="L83" s="206"/>
      <c r="M83" s="199" t="n">
        <v>501.21</v>
      </c>
    </row>
    <row r="84" s="192" customFormat="true" ht="12.75" hidden="false" customHeight="false" outlineLevel="0" collapsed="false">
      <c r="A84" s="0"/>
      <c r="B84" s="185"/>
      <c r="C84" s="186"/>
      <c r="D84" s="187"/>
      <c r="E84" s="196" t="s">
        <v>162</v>
      </c>
      <c r="F84" s="197" t="n">
        <v>1</v>
      </c>
      <c r="G84" s="197"/>
      <c r="H84" s="197" t="n">
        <v>100</v>
      </c>
      <c r="I84" s="197" t="n">
        <v>8</v>
      </c>
      <c r="J84" s="210" t="n">
        <v>0.075</v>
      </c>
      <c r="K84" s="197"/>
      <c r="L84" s="206"/>
      <c r="M84" s="199" t="n">
        <v>60</v>
      </c>
    </row>
    <row r="85" s="192" customFormat="true" ht="12.75" hidden="false" customHeight="false" outlineLevel="0" collapsed="false">
      <c r="A85" s="0"/>
      <c r="B85" s="185"/>
      <c r="C85" s="186"/>
      <c r="D85" s="187"/>
      <c r="E85" s="196" t="s">
        <v>163</v>
      </c>
      <c r="F85" s="197" t="n">
        <v>1</v>
      </c>
      <c r="G85" s="197"/>
      <c r="H85" s="197"/>
      <c r="I85" s="197"/>
      <c r="J85" s="210" t="n">
        <v>0.075</v>
      </c>
      <c r="K85" s="197" t="n">
        <v>1620.93</v>
      </c>
      <c r="L85" s="206"/>
      <c r="M85" s="199" t="n">
        <v>121.57</v>
      </c>
    </row>
    <row r="86" s="192" customFormat="true" ht="12.75" hidden="false" customHeight="false" outlineLevel="0" collapsed="false">
      <c r="A86" s="0"/>
      <c r="B86" s="185"/>
      <c r="C86" s="186"/>
      <c r="D86" s="187"/>
      <c r="E86" s="196" t="s">
        <v>164</v>
      </c>
      <c r="F86" s="197" t="n">
        <v>1</v>
      </c>
      <c r="G86" s="197"/>
      <c r="H86" s="197"/>
      <c r="I86" s="197"/>
      <c r="J86" s="210" t="n">
        <v>0.075</v>
      </c>
      <c r="K86" s="197" t="n">
        <v>404.86</v>
      </c>
      <c r="L86" s="206"/>
      <c r="M86" s="199" t="n">
        <v>30.36</v>
      </c>
    </row>
    <row r="87" s="192" customFormat="true" ht="24" hidden="false" customHeight="false" outlineLevel="0" collapsed="false">
      <c r="A87" s="0"/>
      <c r="B87" s="185" t="s">
        <v>90</v>
      </c>
      <c r="C87" s="186" t="s">
        <v>50</v>
      </c>
      <c r="D87" s="187" t="n">
        <v>100986</v>
      </c>
      <c r="E87" s="188" t="s">
        <v>91</v>
      </c>
      <c r="F87" s="201"/>
      <c r="G87" s="201"/>
      <c r="H87" s="201"/>
      <c r="I87" s="201"/>
      <c r="J87" s="201"/>
      <c r="K87" s="201"/>
      <c r="L87" s="190" t="s">
        <v>57</v>
      </c>
      <c r="M87" s="191" t="n">
        <v>1321.8</v>
      </c>
    </row>
    <row r="88" s="200" customFormat="true" ht="12.75" hidden="false" customHeight="false" outlineLevel="0" collapsed="false">
      <c r="A88" s="0"/>
      <c r="B88" s="202"/>
      <c r="C88" s="211"/>
      <c r="D88" s="195"/>
      <c r="E88" s="196" t="s">
        <v>165</v>
      </c>
      <c r="F88" s="197" t="n">
        <v>944.14</v>
      </c>
      <c r="G88" s="197"/>
      <c r="H88" s="197"/>
      <c r="I88" s="197"/>
      <c r="J88" s="197"/>
      <c r="K88" s="197"/>
      <c r="L88" s="197"/>
      <c r="M88" s="199" t="n">
        <v>944.14</v>
      </c>
    </row>
    <row r="89" s="200" customFormat="true" ht="12.75" hidden="false" customHeight="false" outlineLevel="0" collapsed="false">
      <c r="A89" s="0"/>
      <c r="B89" s="202"/>
      <c r="C89" s="211"/>
      <c r="D89" s="195"/>
      <c r="E89" s="196" t="s">
        <v>166</v>
      </c>
      <c r="F89" s="197" t="n">
        <v>0.4</v>
      </c>
      <c r="G89" s="197"/>
      <c r="H89" s="197"/>
      <c r="I89" s="197"/>
      <c r="J89" s="197"/>
      <c r="K89" s="197"/>
      <c r="L89" s="197"/>
      <c r="M89" s="199" t="n">
        <v>377.66</v>
      </c>
    </row>
    <row r="90" s="192" customFormat="true" ht="36" hidden="false" customHeight="false" outlineLevel="0" collapsed="false">
      <c r="A90" s="0"/>
      <c r="B90" s="185" t="s">
        <v>92</v>
      </c>
      <c r="C90" s="186" t="s">
        <v>50</v>
      </c>
      <c r="D90" s="187" t="n">
        <v>95875</v>
      </c>
      <c r="E90" s="188" t="s">
        <v>61</v>
      </c>
      <c r="F90" s="201"/>
      <c r="G90" s="189"/>
      <c r="H90" s="189"/>
      <c r="I90" s="189"/>
      <c r="J90" s="189"/>
      <c r="K90" s="189"/>
      <c r="L90" s="190" t="s">
        <v>62</v>
      </c>
      <c r="M90" s="191" t="n">
        <v>31855.38</v>
      </c>
    </row>
    <row r="91" s="200" customFormat="true" ht="12.75" hidden="false" customHeight="false" outlineLevel="0" collapsed="false">
      <c r="A91" s="0"/>
      <c r="B91" s="193"/>
      <c r="C91" s="211"/>
      <c r="D91" s="195"/>
      <c r="E91" s="196" t="s">
        <v>167</v>
      </c>
      <c r="F91" s="197" t="n">
        <v>1321.8</v>
      </c>
      <c r="G91" s="198"/>
      <c r="H91" s="197" t="n">
        <v>24.1</v>
      </c>
      <c r="I91" s="198"/>
      <c r="J91" s="198"/>
      <c r="K91" s="198"/>
      <c r="L91" s="197"/>
      <c r="M91" s="199" t="n">
        <v>31855.38</v>
      </c>
    </row>
    <row r="92" s="192" customFormat="true" ht="36" hidden="false" customHeight="false" outlineLevel="0" collapsed="false">
      <c r="A92" s="0"/>
      <c r="B92" s="185" t="s">
        <v>93</v>
      </c>
      <c r="C92" s="186" t="s">
        <v>50</v>
      </c>
      <c r="D92" s="187" t="n">
        <v>96001</v>
      </c>
      <c r="E92" s="188" t="s">
        <v>94</v>
      </c>
      <c r="F92" s="201"/>
      <c r="G92" s="189"/>
      <c r="H92" s="189"/>
      <c r="I92" s="189"/>
      <c r="J92" s="189"/>
      <c r="K92" s="189"/>
      <c r="L92" s="190" t="s">
        <v>65</v>
      </c>
      <c r="M92" s="191" t="n">
        <v>1620.93</v>
      </c>
    </row>
    <row r="93" s="200" customFormat="true" ht="12.75" hidden="false" customHeight="false" outlineLevel="0" collapsed="false">
      <c r="A93" s="0"/>
      <c r="B93" s="193"/>
      <c r="C93" s="211"/>
      <c r="D93" s="195"/>
      <c r="E93" s="196" t="s">
        <v>168</v>
      </c>
      <c r="F93" s="197" t="n">
        <v>1</v>
      </c>
      <c r="G93" s="198"/>
      <c r="H93" s="197"/>
      <c r="I93" s="198"/>
      <c r="J93" s="198"/>
      <c r="K93" s="197" t="n">
        <v>1620.93</v>
      </c>
      <c r="L93" s="197"/>
      <c r="M93" s="199" t="n">
        <v>1620.93</v>
      </c>
    </row>
    <row r="94" s="192" customFormat="true" ht="12.75" hidden="false" customHeight="false" outlineLevel="0" collapsed="false">
      <c r="A94" s="0"/>
      <c r="B94" s="180" t="s">
        <v>95</v>
      </c>
      <c r="C94" s="181" t="s">
        <v>96</v>
      </c>
      <c r="D94" s="182"/>
      <c r="E94" s="207"/>
      <c r="F94" s="183"/>
      <c r="G94" s="183"/>
      <c r="H94" s="183"/>
      <c r="I94" s="183"/>
      <c r="J94" s="183"/>
      <c r="K94" s="183"/>
      <c r="L94" s="183"/>
      <c r="M94" s="184"/>
      <c r="O94" s="214"/>
      <c r="P94" s="215"/>
      <c r="Q94" s="215"/>
      <c r="R94" s="215"/>
      <c r="S94" s="214"/>
    </row>
    <row r="95" customFormat="false" ht="36" hidden="false" customHeight="false" outlineLevel="0" collapsed="false">
      <c r="B95" s="185" t="s">
        <v>97</v>
      </c>
      <c r="C95" s="186" t="s">
        <v>98</v>
      </c>
      <c r="D95" s="187" t="n">
        <v>4011549</v>
      </c>
      <c r="E95" s="188" t="s">
        <v>99</v>
      </c>
      <c r="F95" s="201"/>
      <c r="G95" s="201"/>
      <c r="H95" s="201"/>
      <c r="I95" s="201"/>
      <c r="J95" s="201"/>
      <c r="K95" s="201"/>
      <c r="L95" s="190" t="s">
        <v>57</v>
      </c>
      <c r="M95" s="191" t="n">
        <v>426.54</v>
      </c>
    </row>
    <row r="96" customFormat="false" ht="12.75" hidden="false" customHeight="false" outlineLevel="0" collapsed="false">
      <c r="B96" s="193"/>
      <c r="C96" s="211"/>
      <c r="D96" s="195"/>
      <c r="E96" s="196" t="s">
        <v>169</v>
      </c>
      <c r="F96" s="197" t="n">
        <v>1</v>
      </c>
      <c r="G96" s="197"/>
      <c r="H96" s="197"/>
      <c r="I96" s="197"/>
      <c r="J96" s="197" t="n">
        <v>0.08</v>
      </c>
      <c r="K96" s="197" t="n">
        <v>1873.702</v>
      </c>
      <c r="L96" s="197"/>
      <c r="M96" s="199" t="n">
        <v>149.9</v>
      </c>
    </row>
    <row r="97" customFormat="false" ht="12.75" hidden="false" customHeight="false" outlineLevel="0" collapsed="false">
      <c r="B97" s="193"/>
      <c r="C97" s="211"/>
      <c r="D97" s="195"/>
      <c r="E97" s="196" t="s">
        <v>170</v>
      </c>
      <c r="F97" s="197" t="n">
        <v>1</v>
      </c>
      <c r="G97" s="197"/>
      <c r="H97" s="197"/>
      <c r="I97" s="197"/>
      <c r="J97" s="197" t="n">
        <v>0.08</v>
      </c>
      <c r="K97" s="197" t="n">
        <v>2973.258</v>
      </c>
      <c r="L97" s="197"/>
      <c r="M97" s="199" t="n">
        <v>237.86</v>
      </c>
    </row>
    <row r="98" customFormat="false" ht="12.75" hidden="false" customHeight="false" outlineLevel="0" collapsed="false">
      <c r="B98" s="193"/>
      <c r="C98" s="211"/>
      <c r="D98" s="195"/>
      <c r="E98" s="196" t="s">
        <v>171</v>
      </c>
      <c r="F98" s="197" t="n">
        <v>0.1</v>
      </c>
      <c r="G98" s="197"/>
      <c r="H98" s="197"/>
      <c r="I98" s="197"/>
      <c r="J98" s="197"/>
      <c r="K98" s="197"/>
      <c r="L98" s="197"/>
      <c r="M98" s="199" t="n">
        <v>38.78</v>
      </c>
    </row>
    <row r="99" customFormat="false" ht="60" hidden="false" customHeight="false" outlineLevel="0" collapsed="false">
      <c r="B99" s="185" t="s">
        <v>101</v>
      </c>
      <c r="C99" s="186" t="s">
        <v>50</v>
      </c>
      <c r="D99" s="187" t="n">
        <v>100977</v>
      </c>
      <c r="E99" s="188" t="s">
        <v>102</v>
      </c>
      <c r="F99" s="201"/>
      <c r="G99" s="201"/>
      <c r="H99" s="201"/>
      <c r="I99" s="201"/>
      <c r="J99" s="201"/>
      <c r="K99" s="201"/>
      <c r="L99" s="190" t="s">
        <v>57</v>
      </c>
      <c r="M99" s="191" t="n">
        <v>426.54</v>
      </c>
    </row>
    <row r="100" customFormat="false" ht="12.75" hidden="false" customHeight="false" outlineLevel="0" collapsed="false">
      <c r="B100" s="193"/>
      <c r="C100" s="211"/>
      <c r="D100" s="195"/>
      <c r="E100" s="196" t="s">
        <v>172</v>
      </c>
      <c r="F100" s="197" t="n">
        <v>426.54</v>
      </c>
      <c r="G100" s="197"/>
      <c r="H100" s="197"/>
      <c r="I100" s="197"/>
      <c r="J100" s="197"/>
      <c r="K100" s="197"/>
      <c r="L100" s="197"/>
      <c r="M100" s="199" t="n">
        <v>426.54</v>
      </c>
    </row>
    <row r="101" customFormat="false" ht="36" hidden="false" customHeight="false" outlineLevel="0" collapsed="false">
      <c r="B101" s="185" t="s">
        <v>103</v>
      </c>
      <c r="C101" s="186" t="s">
        <v>50</v>
      </c>
      <c r="D101" s="187" t="n">
        <v>93588</v>
      </c>
      <c r="E101" s="188" t="s">
        <v>104</v>
      </c>
      <c r="F101" s="201"/>
      <c r="G101" s="201"/>
      <c r="H101" s="201"/>
      <c r="I101" s="201"/>
      <c r="J101" s="201"/>
      <c r="K101" s="201"/>
      <c r="L101" s="190" t="s">
        <v>62</v>
      </c>
      <c r="M101" s="191" t="n">
        <v>10727.48</v>
      </c>
    </row>
    <row r="102" customFormat="false" ht="12.75" hidden="false" customHeight="false" outlineLevel="0" collapsed="false">
      <c r="B102" s="193"/>
      <c r="C102" s="212"/>
      <c r="D102" s="213"/>
      <c r="E102" s="196" t="s">
        <v>173</v>
      </c>
      <c r="F102" s="197" t="n">
        <v>426.54</v>
      </c>
      <c r="G102" s="198"/>
      <c r="H102" s="197" t="n">
        <v>25.15</v>
      </c>
      <c r="I102" s="198"/>
      <c r="J102" s="198"/>
      <c r="K102" s="198"/>
      <c r="L102" s="198"/>
      <c r="M102" s="199" t="n">
        <v>10727.48</v>
      </c>
    </row>
    <row r="103" customFormat="false" ht="48" hidden="false" customHeight="false" outlineLevel="0" collapsed="false">
      <c r="B103" s="185" t="s">
        <v>105</v>
      </c>
      <c r="C103" s="186" t="s">
        <v>50</v>
      </c>
      <c r="D103" s="187" t="n">
        <v>92397</v>
      </c>
      <c r="E103" s="188" t="s">
        <v>106</v>
      </c>
      <c r="F103" s="197"/>
      <c r="G103" s="197"/>
      <c r="H103" s="197"/>
      <c r="I103" s="197"/>
      <c r="J103" s="197"/>
      <c r="K103" s="197"/>
      <c r="L103" s="190" t="s">
        <v>65</v>
      </c>
      <c r="M103" s="199" t="n">
        <v>4846.96</v>
      </c>
    </row>
    <row r="104" customFormat="false" ht="24.75" hidden="false" customHeight="true" outlineLevel="0" collapsed="false">
      <c r="B104" s="193"/>
      <c r="C104" s="211"/>
      <c r="D104" s="195"/>
      <c r="E104" s="196" t="s">
        <v>169</v>
      </c>
      <c r="F104" s="197" t="n">
        <v>1</v>
      </c>
      <c r="G104" s="197"/>
      <c r="H104" s="197"/>
      <c r="I104" s="197"/>
      <c r="J104" s="197"/>
      <c r="K104" s="197" t="n">
        <v>1873.702</v>
      </c>
      <c r="L104" s="197"/>
      <c r="M104" s="199" t="n">
        <v>1873.7</v>
      </c>
    </row>
    <row r="105" customFormat="false" ht="12.75" hidden="false" customHeight="false" outlineLevel="0" collapsed="false">
      <c r="B105" s="193"/>
      <c r="C105" s="211"/>
      <c r="D105" s="195"/>
      <c r="E105" s="196" t="s">
        <v>170</v>
      </c>
      <c r="F105" s="197" t="n">
        <v>1</v>
      </c>
      <c r="G105" s="197"/>
      <c r="H105" s="197"/>
      <c r="I105" s="197"/>
      <c r="J105" s="197"/>
      <c r="K105" s="197" t="n">
        <v>2973.258</v>
      </c>
      <c r="L105" s="197"/>
      <c r="M105" s="199" t="n">
        <v>2973.26</v>
      </c>
    </row>
    <row r="106" s="192" customFormat="true" ht="12.75" hidden="false" customHeight="false" outlineLevel="0" collapsed="false">
      <c r="A106" s="0"/>
      <c r="B106" s="180" t="n">
        <v>3</v>
      </c>
      <c r="C106" s="181" t="s">
        <v>107</v>
      </c>
      <c r="D106" s="207"/>
      <c r="E106" s="207"/>
      <c r="F106" s="183"/>
      <c r="G106" s="183"/>
      <c r="H106" s="183"/>
      <c r="I106" s="183"/>
      <c r="J106" s="183"/>
      <c r="K106" s="183"/>
      <c r="L106" s="183"/>
      <c r="M106" s="184"/>
      <c r="O106" s="214"/>
      <c r="P106" s="215"/>
      <c r="Q106" s="215"/>
      <c r="R106" s="215"/>
      <c r="S106" s="214"/>
    </row>
    <row r="107" s="200" customFormat="true" ht="12.75" hidden="false" customHeight="false" outlineLevel="0" collapsed="false">
      <c r="A107" s="0"/>
      <c r="B107" s="180" t="s">
        <v>108</v>
      </c>
      <c r="C107" s="181" t="s">
        <v>109</v>
      </c>
      <c r="D107" s="182"/>
      <c r="E107" s="182"/>
      <c r="F107" s="216"/>
      <c r="G107" s="216"/>
      <c r="H107" s="216"/>
      <c r="I107" s="216"/>
      <c r="J107" s="216"/>
      <c r="K107" s="216"/>
      <c r="L107" s="216"/>
      <c r="M107" s="217"/>
    </row>
    <row r="108" s="192" customFormat="true" ht="24" hidden="false" customHeight="false" outlineLevel="0" collapsed="false">
      <c r="A108" s="0"/>
      <c r="B108" s="185" t="s">
        <v>110</v>
      </c>
      <c r="C108" s="186" t="s">
        <v>98</v>
      </c>
      <c r="D108" s="187" t="n">
        <v>5213362</v>
      </c>
      <c r="E108" s="188" t="s">
        <v>111</v>
      </c>
      <c r="F108" s="201"/>
      <c r="G108" s="201"/>
      <c r="H108" s="201"/>
      <c r="I108" s="201"/>
      <c r="J108" s="201"/>
      <c r="K108" s="201"/>
      <c r="L108" s="190" t="s">
        <v>12</v>
      </c>
      <c r="M108" s="191" t="n">
        <v>545</v>
      </c>
    </row>
    <row r="109" s="200" customFormat="true" ht="12.75" hidden="false" customHeight="false" outlineLevel="0" collapsed="false">
      <c r="A109" s="0"/>
      <c r="B109" s="202"/>
      <c r="C109" s="211"/>
      <c r="D109" s="195"/>
      <c r="E109" s="196" t="s">
        <v>174</v>
      </c>
      <c r="F109" s="197" t="n">
        <v>545</v>
      </c>
      <c r="G109" s="197"/>
      <c r="H109" s="197"/>
      <c r="I109" s="197"/>
      <c r="J109" s="197"/>
      <c r="K109" s="197"/>
      <c r="L109" s="197"/>
      <c r="M109" s="199" t="n">
        <v>545</v>
      </c>
    </row>
    <row r="110" s="192" customFormat="true" ht="36" hidden="false" customHeight="false" outlineLevel="0" collapsed="false">
      <c r="A110" s="0"/>
      <c r="B110" s="185" t="s">
        <v>113</v>
      </c>
      <c r="C110" s="186" t="s">
        <v>98</v>
      </c>
      <c r="D110" s="187" t="n">
        <v>5213362</v>
      </c>
      <c r="E110" s="188" t="s">
        <v>114</v>
      </c>
      <c r="F110" s="201"/>
      <c r="G110" s="201"/>
      <c r="H110" s="201"/>
      <c r="I110" s="201"/>
      <c r="J110" s="201"/>
      <c r="K110" s="201"/>
      <c r="L110" s="190" t="s">
        <v>12</v>
      </c>
      <c r="M110" s="191" t="n">
        <v>218</v>
      </c>
    </row>
    <row r="111" s="200" customFormat="true" ht="12.75" hidden="false" customHeight="false" outlineLevel="0" collapsed="false">
      <c r="A111" s="0"/>
      <c r="B111" s="202"/>
      <c r="C111" s="211"/>
      <c r="D111" s="195"/>
      <c r="E111" s="196" t="s">
        <v>175</v>
      </c>
      <c r="F111" s="197" t="n">
        <v>218</v>
      </c>
      <c r="G111" s="197"/>
      <c r="H111" s="197"/>
      <c r="I111" s="197"/>
      <c r="J111" s="197"/>
      <c r="K111" s="197"/>
      <c r="L111" s="197"/>
      <c r="M111" s="199" t="n">
        <v>218</v>
      </c>
    </row>
    <row r="112" s="200" customFormat="true" ht="36" hidden="false" customHeight="false" outlineLevel="0" collapsed="false">
      <c r="A112" s="0"/>
      <c r="B112" s="185" t="s">
        <v>115</v>
      </c>
      <c r="C112" s="186" t="s">
        <v>98</v>
      </c>
      <c r="D112" s="187" t="n">
        <v>5213409</v>
      </c>
      <c r="E112" s="188" t="s">
        <v>116</v>
      </c>
      <c r="F112" s="201"/>
      <c r="G112" s="201"/>
      <c r="H112" s="201"/>
      <c r="I112" s="201"/>
      <c r="J112" s="201"/>
      <c r="K112" s="201"/>
      <c r="L112" s="190" t="s">
        <v>65</v>
      </c>
      <c r="M112" s="191" t="n">
        <v>80.2</v>
      </c>
    </row>
    <row r="113" s="200" customFormat="true" ht="12.75" hidden="false" customHeight="false" outlineLevel="0" collapsed="false">
      <c r="A113" s="0"/>
      <c r="B113" s="185"/>
      <c r="C113" s="186"/>
      <c r="D113" s="187"/>
      <c r="E113" s="196" t="s">
        <v>176</v>
      </c>
      <c r="F113" s="201" t="n">
        <v>19</v>
      </c>
      <c r="G113" s="201"/>
      <c r="H113" s="201"/>
      <c r="I113" s="201"/>
      <c r="J113" s="201"/>
      <c r="K113" s="201" t="n">
        <v>2.7</v>
      </c>
      <c r="L113" s="190"/>
      <c r="M113" s="199" t="n">
        <v>51.3</v>
      </c>
    </row>
    <row r="114" s="200" customFormat="true" ht="12.75" hidden="false" customHeight="false" outlineLevel="0" collapsed="false">
      <c r="A114" s="0"/>
      <c r="B114" s="202"/>
      <c r="C114" s="211"/>
      <c r="D114" s="195"/>
      <c r="E114" s="196" t="s">
        <v>177</v>
      </c>
      <c r="F114" s="197" t="n">
        <v>2</v>
      </c>
      <c r="G114" s="197"/>
      <c r="H114" s="197"/>
      <c r="I114" s="197"/>
      <c r="J114" s="197"/>
      <c r="K114" s="197" t="n">
        <v>14.45</v>
      </c>
      <c r="L114" s="197"/>
      <c r="M114" s="199" t="n">
        <v>28.9</v>
      </c>
    </row>
    <row r="115" s="218" customFormat="true" ht="24" hidden="false" customHeight="false" outlineLevel="0" collapsed="false">
      <c r="A115" s="0"/>
      <c r="B115" s="185" t="s">
        <v>178</v>
      </c>
      <c r="C115" s="186" t="s">
        <v>98</v>
      </c>
      <c r="D115" s="187" t="n">
        <v>5213408</v>
      </c>
      <c r="E115" s="188" t="s">
        <v>179</v>
      </c>
      <c r="F115" s="201"/>
      <c r="G115" s="201"/>
      <c r="H115" s="201"/>
      <c r="I115" s="201"/>
      <c r="J115" s="201"/>
      <c r="K115" s="201"/>
      <c r="L115" s="190" t="s">
        <v>65</v>
      </c>
      <c r="M115" s="191" t="n">
        <v>355.61</v>
      </c>
    </row>
    <row r="116" s="192" customFormat="true" ht="12.75" hidden="false" customHeight="false" outlineLevel="0" collapsed="false">
      <c r="A116" s="0"/>
      <c r="B116" s="202"/>
      <c r="C116" s="194"/>
      <c r="D116" s="195"/>
      <c r="E116" s="196" t="s">
        <v>180</v>
      </c>
      <c r="F116" s="197" t="n">
        <v>1</v>
      </c>
      <c r="G116" s="197"/>
      <c r="H116" s="197" t="n">
        <v>2963.4</v>
      </c>
      <c r="I116" s="197" t="n">
        <v>0.12</v>
      </c>
      <c r="J116" s="197"/>
      <c r="K116" s="197"/>
      <c r="L116" s="206"/>
      <c r="M116" s="199" t="n">
        <v>355.61</v>
      </c>
    </row>
    <row r="117" customFormat="false" ht="12.75" hidden="false" customHeight="false" outlineLevel="0" collapsed="false">
      <c r="B117" s="180" t="s">
        <v>117</v>
      </c>
      <c r="C117" s="181" t="s">
        <v>118</v>
      </c>
      <c r="D117" s="182"/>
      <c r="E117" s="182"/>
      <c r="F117" s="216"/>
      <c r="G117" s="216"/>
      <c r="H117" s="216"/>
      <c r="I117" s="216"/>
      <c r="J117" s="216"/>
      <c r="K117" s="216"/>
      <c r="L117" s="216"/>
      <c r="M117" s="217"/>
    </row>
    <row r="118" customFormat="false" ht="36" hidden="false" customHeight="false" outlineLevel="0" collapsed="false">
      <c r="B118" s="185" t="s">
        <v>119</v>
      </c>
      <c r="C118" s="186" t="s">
        <v>98</v>
      </c>
      <c r="D118" s="187" t="n">
        <v>5213464</v>
      </c>
      <c r="E118" s="188" t="s">
        <v>120</v>
      </c>
      <c r="F118" s="201"/>
      <c r="G118" s="201"/>
      <c r="H118" s="201"/>
      <c r="I118" s="201"/>
      <c r="J118" s="201"/>
      <c r="K118" s="201"/>
      <c r="L118" s="190" t="s">
        <v>12</v>
      </c>
      <c r="M118" s="191" t="n">
        <v>10</v>
      </c>
    </row>
    <row r="119" customFormat="false" ht="12.75" hidden="false" customHeight="false" outlineLevel="0" collapsed="false">
      <c r="B119" s="202"/>
      <c r="C119" s="211"/>
      <c r="D119" s="195"/>
      <c r="E119" s="196" t="s">
        <v>181</v>
      </c>
      <c r="F119" s="197" t="n">
        <v>10</v>
      </c>
      <c r="G119" s="197"/>
      <c r="H119" s="197"/>
      <c r="I119" s="197"/>
      <c r="J119" s="197"/>
      <c r="K119" s="197"/>
      <c r="L119" s="197"/>
      <c r="M119" s="199" t="n">
        <v>10</v>
      </c>
    </row>
    <row r="120" customFormat="false" ht="36" hidden="false" customHeight="false" outlineLevel="0" collapsed="false">
      <c r="B120" s="185" t="s">
        <v>121</v>
      </c>
      <c r="C120" s="186" t="s">
        <v>98</v>
      </c>
      <c r="D120" s="187" t="n">
        <v>5213440</v>
      </c>
      <c r="E120" s="188" t="s">
        <v>122</v>
      </c>
      <c r="F120" s="201"/>
      <c r="G120" s="201"/>
      <c r="H120" s="201"/>
      <c r="I120" s="201"/>
      <c r="J120" s="201"/>
      <c r="K120" s="201"/>
      <c r="L120" s="190" t="s">
        <v>12</v>
      </c>
      <c r="M120" s="191" t="n">
        <v>22</v>
      </c>
    </row>
    <row r="121" customFormat="false" ht="12.75" hidden="false" customHeight="false" outlineLevel="0" collapsed="false">
      <c r="B121" s="193"/>
      <c r="C121" s="194"/>
      <c r="D121" s="195"/>
      <c r="E121" s="196" t="s">
        <v>182</v>
      </c>
      <c r="F121" s="197" t="n">
        <v>22</v>
      </c>
      <c r="G121" s="197"/>
      <c r="H121" s="197"/>
      <c r="I121" s="197"/>
      <c r="J121" s="197"/>
      <c r="K121" s="197"/>
      <c r="L121" s="206"/>
      <c r="M121" s="199" t="n">
        <v>22</v>
      </c>
    </row>
    <row r="122" customFormat="false" ht="60" hidden="false" customHeight="false" outlineLevel="0" collapsed="false">
      <c r="B122" s="185" t="s">
        <v>123</v>
      </c>
      <c r="C122" s="186" t="s">
        <v>98</v>
      </c>
      <c r="D122" s="187" t="n">
        <v>5213863</v>
      </c>
      <c r="E122" s="188" t="s">
        <v>124</v>
      </c>
      <c r="F122" s="201"/>
      <c r="G122" s="201"/>
      <c r="H122" s="201"/>
      <c r="I122" s="201"/>
      <c r="J122" s="201"/>
      <c r="K122" s="201"/>
      <c r="L122" s="190" t="s">
        <v>12</v>
      </c>
      <c r="M122" s="191" t="n">
        <v>28</v>
      </c>
    </row>
    <row r="123" customFormat="false" ht="12.75" hidden="false" customHeight="false" outlineLevel="0" collapsed="false">
      <c r="B123" s="202"/>
      <c r="C123" s="211"/>
      <c r="D123" s="195"/>
      <c r="E123" s="196" t="s">
        <v>183</v>
      </c>
      <c r="F123" s="197" t="n">
        <v>28</v>
      </c>
      <c r="G123" s="197"/>
      <c r="H123" s="197"/>
      <c r="I123" s="197"/>
      <c r="J123" s="197"/>
      <c r="K123" s="197"/>
      <c r="L123" s="197"/>
      <c r="M123" s="199" t="n">
        <v>28</v>
      </c>
    </row>
  </sheetData>
  <mergeCells count="1">
    <mergeCell ref="B7:M7"/>
  </mergeCells>
  <printOptions headings="false" gridLines="false" gridLinesSet="true" horizontalCentered="true" verticalCentered="false"/>
  <pageMargins left="0" right="0.7875" top="1.43611111111111" bottom="0.78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H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7" activeCellId="0" sqref="K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9" width="9.14"/>
    <col collapsed="false" customWidth="true" hidden="false" outlineLevel="0" max="3" min="2" style="220" width="12.7"/>
    <col collapsed="false" customWidth="true" hidden="false" outlineLevel="0" max="4" min="4" style="221" width="50.7"/>
    <col collapsed="false" customWidth="true" hidden="false" outlineLevel="0" max="5" min="5" style="220" width="9.7"/>
    <col collapsed="false" customWidth="true" hidden="false" outlineLevel="0" max="6" min="6" style="222" width="12.7"/>
    <col collapsed="false" customWidth="true" hidden="false" outlineLevel="0" max="7" min="7" style="223" width="12.7"/>
    <col collapsed="false" customWidth="true" hidden="false" outlineLevel="0" max="8" min="8" style="224" width="12.7"/>
    <col collapsed="false" customWidth="false" hidden="false" outlineLevel="0" max="257" min="9" style="219" width="9.14"/>
  </cols>
  <sheetData>
    <row r="1" s="6" customFormat="true" ht="15.75" hidden="false" customHeight="false" outlineLevel="0" collapsed="false">
      <c r="B1" s="225" t="s">
        <v>0</v>
      </c>
      <c r="C1" s="226"/>
      <c r="D1" s="227"/>
      <c r="E1" s="226"/>
      <c r="F1" s="11"/>
      <c r="G1" s="228"/>
      <c r="H1" s="229"/>
    </row>
    <row r="2" s="6" customFormat="true" ht="12" hidden="false" customHeight="false" outlineLevel="0" collapsed="false">
      <c r="B2" s="13" t="s">
        <v>1</v>
      </c>
      <c r="C2" s="14"/>
      <c r="D2" s="230"/>
      <c r="E2" s="17"/>
      <c r="F2" s="17"/>
      <c r="G2" s="231"/>
      <c r="H2" s="19"/>
    </row>
    <row r="3" s="6" customFormat="true" ht="12" hidden="false" customHeight="false" outlineLevel="0" collapsed="false">
      <c r="B3" s="20"/>
      <c r="C3" s="22"/>
      <c r="D3" s="21"/>
      <c r="E3" s="24"/>
      <c r="F3" s="24"/>
      <c r="G3" s="232"/>
      <c r="H3" s="28"/>
    </row>
    <row r="4" s="29" customFormat="true" ht="12" hidden="false" customHeight="false" outlineLevel="0" collapsed="false">
      <c r="B4" s="30" t="s">
        <v>3</v>
      </c>
      <c r="C4" s="31" t="s">
        <v>4</v>
      </c>
      <c r="D4" s="233"/>
      <c r="E4" s="33"/>
      <c r="F4" s="33"/>
      <c r="G4" s="234"/>
      <c r="H4" s="34"/>
    </row>
    <row r="5" s="29" customFormat="true" ht="12.75" hidden="false" customHeight="false" outlineLevel="0" collapsed="false">
      <c r="B5" s="35" t="s">
        <v>5</v>
      </c>
      <c r="C5" s="36" t="s">
        <v>6</v>
      </c>
      <c r="D5" s="235"/>
      <c r="E5" s="236"/>
      <c r="F5" s="236"/>
      <c r="G5" s="237"/>
      <c r="H5" s="41"/>
    </row>
    <row r="6" s="29" customFormat="true" ht="12.75" hidden="false" customHeight="false" outlineLevel="0" collapsed="false">
      <c r="B6" s="30"/>
      <c r="C6" s="31"/>
      <c r="D6" s="233"/>
      <c r="E6" s="33"/>
      <c r="F6" s="33"/>
      <c r="G6" s="238"/>
      <c r="H6" s="239"/>
    </row>
    <row r="7" customFormat="false" ht="15.75" hidden="false" customHeight="false" outlineLevel="0" collapsed="false">
      <c r="B7" s="240" t="s">
        <v>184</v>
      </c>
      <c r="C7" s="240"/>
      <c r="D7" s="240"/>
      <c r="E7" s="240"/>
      <c r="F7" s="240"/>
      <c r="G7" s="240"/>
      <c r="H7" s="240"/>
    </row>
    <row r="8" customFormat="false" ht="12.75" hidden="false" customHeight="false" outlineLevel="0" collapsed="false">
      <c r="B8" s="241"/>
      <c r="C8" s="242" t="s">
        <v>27</v>
      </c>
      <c r="D8" s="243" t="s">
        <v>28</v>
      </c>
      <c r="E8" s="244" t="s">
        <v>29</v>
      </c>
      <c r="F8" s="245"/>
      <c r="G8" s="246" t="s">
        <v>14</v>
      </c>
      <c r="H8" s="247" t="n">
        <v>26498.46</v>
      </c>
    </row>
    <row r="9" customFormat="false" ht="12.75" hidden="false" customHeight="true" outlineLevel="0" collapsed="false">
      <c r="B9" s="248" t="s">
        <v>185</v>
      </c>
      <c r="C9" s="249" t="s">
        <v>186</v>
      </c>
      <c r="D9" s="249"/>
      <c r="E9" s="249"/>
      <c r="F9" s="249"/>
      <c r="G9" s="249"/>
      <c r="H9" s="249"/>
    </row>
    <row r="10" customFormat="false" ht="22.5" hidden="false" customHeight="false" outlineLevel="0" collapsed="false">
      <c r="B10" s="67" t="s">
        <v>9</v>
      </c>
      <c r="C10" s="250" t="s">
        <v>10</v>
      </c>
      <c r="D10" s="251" t="s">
        <v>131</v>
      </c>
      <c r="E10" s="250" t="s">
        <v>12</v>
      </c>
      <c r="F10" s="252" t="s">
        <v>13</v>
      </c>
      <c r="G10" s="253" t="s">
        <v>14</v>
      </c>
      <c r="H10" s="254" t="s">
        <v>187</v>
      </c>
    </row>
    <row r="11" customFormat="false" ht="12.75" hidden="false" customHeight="false" outlineLevel="0" collapsed="false">
      <c r="B11" s="255"/>
      <c r="C11" s="256"/>
      <c r="D11" s="257" t="s">
        <v>188</v>
      </c>
      <c r="E11" s="256"/>
      <c r="F11" s="258"/>
      <c r="G11" s="259"/>
      <c r="H11" s="260"/>
    </row>
    <row r="12" s="261" customFormat="true" ht="22.5" hidden="false" customHeight="false" outlineLevel="0" collapsed="false">
      <c r="B12" s="262" t="s">
        <v>50</v>
      </c>
      <c r="C12" s="263" t="n">
        <v>90777</v>
      </c>
      <c r="D12" s="264" t="s">
        <v>189</v>
      </c>
      <c r="E12" s="265" t="s">
        <v>190</v>
      </c>
      <c r="F12" s="266" t="n">
        <v>80</v>
      </c>
      <c r="G12" s="267" t="n">
        <v>117.69</v>
      </c>
      <c r="H12" s="88" t="n">
        <v>9415.2</v>
      </c>
    </row>
    <row r="13" s="261" customFormat="true" ht="22.5" hidden="false" customHeight="false" outlineLevel="0" collapsed="false">
      <c r="B13" s="262" t="s">
        <v>50</v>
      </c>
      <c r="C13" s="263" t="n">
        <v>90776</v>
      </c>
      <c r="D13" s="264" t="s">
        <v>191</v>
      </c>
      <c r="E13" s="265" t="s">
        <v>190</v>
      </c>
      <c r="F13" s="266" t="n">
        <v>320</v>
      </c>
      <c r="G13" s="267" t="n">
        <v>39.55</v>
      </c>
      <c r="H13" s="88" t="n">
        <v>12656</v>
      </c>
    </row>
    <row r="14" s="261" customFormat="true" ht="12.75" hidden="false" customHeight="false" outlineLevel="0" collapsed="false">
      <c r="B14" s="262"/>
      <c r="C14" s="263"/>
      <c r="D14" s="268" t="s">
        <v>192</v>
      </c>
      <c r="E14" s="263"/>
      <c r="F14" s="269"/>
      <c r="G14" s="270"/>
      <c r="H14" s="88"/>
    </row>
    <row r="15" s="261" customFormat="true" ht="12.75" hidden="false" customHeight="false" outlineLevel="0" collapsed="false">
      <c r="B15" s="271" t="s">
        <v>98</v>
      </c>
      <c r="C15" s="272" t="s">
        <v>193</v>
      </c>
      <c r="D15" s="273" t="s">
        <v>194</v>
      </c>
      <c r="E15" s="274" t="s">
        <v>190</v>
      </c>
      <c r="F15" s="266" t="n">
        <v>40</v>
      </c>
      <c r="G15" s="267" t="n">
        <v>95.4296</v>
      </c>
      <c r="H15" s="88" t="n">
        <v>3817.18</v>
      </c>
    </row>
    <row r="16" s="261" customFormat="true" ht="12.75" hidden="false" customHeight="false" outlineLevel="0" collapsed="false">
      <c r="B16" s="262"/>
      <c r="C16" s="263"/>
      <c r="D16" s="268" t="s">
        <v>195</v>
      </c>
      <c r="E16" s="263"/>
      <c r="F16" s="269"/>
      <c r="G16" s="270"/>
      <c r="H16" s="88"/>
    </row>
    <row r="17" s="261" customFormat="true" ht="22.5" hidden="false" customHeight="false" outlineLevel="0" collapsed="false">
      <c r="B17" s="262" t="s">
        <v>50</v>
      </c>
      <c r="C17" s="263" t="n">
        <v>88321</v>
      </c>
      <c r="D17" s="264" t="s">
        <v>196</v>
      </c>
      <c r="E17" s="265" t="s">
        <v>190</v>
      </c>
      <c r="F17" s="266" t="n">
        <v>8</v>
      </c>
      <c r="G17" s="267" t="n">
        <v>40.85</v>
      </c>
      <c r="H17" s="88" t="n">
        <v>326.8</v>
      </c>
    </row>
    <row r="18" s="261" customFormat="true" ht="22.5" hidden="false" customHeight="false" outlineLevel="0" collapsed="false">
      <c r="B18" s="262" t="s">
        <v>50</v>
      </c>
      <c r="C18" s="263" t="n">
        <v>88249</v>
      </c>
      <c r="D18" s="264" t="s">
        <v>197</v>
      </c>
      <c r="E18" s="265" t="s">
        <v>190</v>
      </c>
      <c r="F18" s="266" t="n">
        <v>8</v>
      </c>
      <c r="G18" s="267" t="n">
        <v>35.41</v>
      </c>
      <c r="H18" s="88" t="n">
        <v>283.28</v>
      </c>
    </row>
    <row r="19" customFormat="false" ht="12.75" hidden="false" customHeight="false" outlineLevel="0" collapsed="false">
      <c r="B19" s="275"/>
      <c r="C19" s="276"/>
      <c r="D19" s="277"/>
      <c r="E19" s="276"/>
      <c r="F19" s="278"/>
      <c r="G19" s="279" t="s">
        <v>198</v>
      </c>
      <c r="H19" s="97" t="n">
        <v>26498.46</v>
      </c>
    </row>
    <row r="20" customFormat="false" ht="12.75" hidden="false" customHeight="false" outlineLevel="0" collapsed="false">
      <c r="B20" s="280"/>
      <c r="C20" s="281"/>
      <c r="D20" s="282"/>
      <c r="E20" s="281"/>
      <c r="F20" s="283"/>
      <c r="G20" s="284"/>
      <c r="H20" s="285"/>
    </row>
    <row r="21" customFormat="false" ht="12.75" hidden="false" customHeight="false" outlineLevel="0" collapsed="false">
      <c r="B21" s="241"/>
      <c r="C21" s="242" t="s">
        <v>31</v>
      </c>
      <c r="D21" s="243" t="s">
        <v>32</v>
      </c>
      <c r="E21" s="244" t="s">
        <v>29</v>
      </c>
      <c r="F21" s="245"/>
      <c r="G21" s="246" t="s">
        <v>14</v>
      </c>
      <c r="H21" s="247" t="n">
        <v>5660.12</v>
      </c>
    </row>
    <row r="22" customFormat="false" ht="12.75" hidden="false" customHeight="true" outlineLevel="0" collapsed="false">
      <c r="B22" s="248" t="s">
        <v>185</v>
      </c>
      <c r="C22" s="249" t="s">
        <v>186</v>
      </c>
      <c r="D22" s="249"/>
      <c r="E22" s="249"/>
      <c r="F22" s="249"/>
      <c r="G22" s="249"/>
      <c r="H22" s="249"/>
    </row>
    <row r="23" customFormat="false" ht="22.5" hidden="false" customHeight="false" outlineLevel="0" collapsed="false">
      <c r="B23" s="67" t="s">
        <v>9</v>
      </c>
      <c r="C23" s="250"/>
      <c r="D23" s="251" t="s">
        <v>131</v>
      </c>
      <c r="E23" s="250" t="s">
        <v>12</v>
      </c>
      <c r="F23" s="252" t="s">
        <v>13</v>
      </c>
      <c r="G23" s="253" t="s">
        <v>14</v>
      </c>
      <c r="H23" s="254" t="s">
        <v>187</v>
      </c>
    </row>
    <row r="24" customFormat="false" ht="12.75" hidden="false" customHeight="false" outlineLevel="0" collapsed="false">
      <c r="B24" s="255"/>
      <c r="C24" s="256"/>
      <c r="D24" s="257" t="s">
        <v>199</v>
      </c>
      <c r="E24" s="286"/>
      <c r="F24" s="258"/>
      <c r="G24" s="259"/>
      <c r="H24" s="260"/>
    </row>
    <row r="25" s="261" customFormat="true" ht="12.75" hidden="false" customHeight="false" outlineLevel="0" collapsed="false">
      <c r="B25" s="271" t="s">
        <v>98</v>
      </c>
      <c r="C25" s="272" t="s">
        <v>200</v>
      </c>
      <c r="D25" s="273" t="s">
        <v>201</v>
      </c>
      <c r="E25" s="274" t="s">
        <v>202</v>
      </c>
      <c r="F25" s="266" t="n">
        <v>2</v>
      </c>
      <c r="G25" s="267" t="n">
        <v>192.69</v>
      </c>
      <c r="H25" s="88" t="n">
        <v>385.38</v>
      </c>
    </row>
    <row r="26" s="261" customFormat="true" ht="22.5" hidden="false" customHeight="false" outlineLevel="0" collapsed="false">
      <c r="B26" s="271" t="s">
        <v>98</v>
      </c>
      <c r="C26" s="272" t="s">
        <v>203</v>
      </c>
      <c r="D26" s="273" t="s">
        <v>204</v>
      </c>
      <c r="E26" s="274" t="s">
        <v>202</v>
      </c>
      <c r="F26" s="266" t="n">
        <v>2</v>
      </c>
      <c r="G26" s="267" t="n">
        <v>92.44</v>
      </c>
      <c r="H26" s="88" t="n">
        <v>184.88</v>
      </c>
    </row>
    <row r="27" s="261" customFormat="true" ht="12.75" hidden="false" customHeight="false" outlineLevel="0" collapsed="false">
      <c r="B27" s="271" t="s">
        <v>98</v>
      </c>
      <c r="C27" s="272" t="s">
        <v>193</v>
      </c>
      <c r="D27" s="273" t="s">
        <v>194</v>
      </c>
      <c r="E27" s="274" t="s">
        <v>202</v>
      </c>
      <c r="F27" s="266" t="n">
        <v>2</v>
      </c>
      <c r="G27" s="267" t="n">
        <v>109.71</v>
      </c>
      <c r="H27" s="88" t="n">
        <v>219.42</v>
      </c>
    </row>
    <row r="28" s="261" customFormat="true" ht="12.75" hidden="false" customHeight="false" outlineLevel="0" collapsed="false">
      <c r="B28" s="262"/>
      <c r="C28" s="263"/>
      <c r="D28" s="268" t="s">
        <v>205</v>
      </c>
      <c r="E28" s="263"/>
      <c r="F28" s="269"/>
      <c r="G28" s="270"/>
      <c r="H28" s="88"/>
    </row>
    <row r="29" s="261" customFormat="true" ht="22.5" hidden="false" customHeight="false" outlineLevel="0" collapsed="false">
      <c r="B29" s="271" t="s">
        <v>98</v>
      </c>
      <c r="C29" s="272" t="s">
        <v>206</v>
      </c>
      <c r="D29" s="273" t="s">
        <v>207</v>
      </c>
      <c r="E29" s="274" t="s">
        <v>202</v>
      </c>
      <c r="F29" s="266" t="n">
        <v>12</v>
      </c>
      <c r="G29" s="267" t="n">
        <v>405.87</v>
      </c>
      <c r="H29" s="88" t="n">
        <v>4870.44</v>
      </c>
    </row>
    <row r="30" s="287" customFormat="true" ht="12.75" hidden="false" customHeight="false" outlineLevel="0" collapsed="false">
      <c r="B30" s="288" t="s">
        <v>98</v>
      </c>
      <c r="C30" s="289" t="s">
        <v>208</v>
      </c>
      <c r="D30" s="290" t="s">
        <v>209</v>
      </c>
      <c r="E30" s="291" t="s">
        <v>202</v>
      </c>
      <c r="F30" s="292" t="n">
        <v>2</v>
      </c>
      <c r="G30" s="293"/>
      <c r="H30" s="294"/>
    </row>
    <row r="31" s="287" customFormat="true" ht="12.75" hidden="false" customHeight="false" outlineLevel="0" collapsed="false">
      <c r="B31" s="288" t="s">
        <v>98</v>
      </c>
      <c r="C31" s="289" t="s">
        <v>210</v>
      </c>
      <c r="D31" s="290" t="s">
        <v>211</v>
      </c>
      <c r="E31" s="291" t="s">
        <v>202</v>
      </c>
      <c r="F31" s="292" t="n">
        <v>2</v>
      </c>
      <c r="G31" s="293"/>
      <c r="H31" s="294"/>
    </row>
    <row r="32" s="287" customFormat="true" ht="12.75" hidden="false" customHeight="false" outlineLevel="0" collapsed="false">
      <c r="B32" s="288" t="s">
        <v>98</v>
      </c>
      <c r="C32" s="289" t="s">
        <v>212</v>
      </c>
      <c r="D32" s="290" t="s">
        <v>213</v>
      </c>
      <c r="E32" s="291" t="s">
        <v>202</v>
      </c>
      <c r="F32" s="292" t="n">
        <v>2</v>
      </c>
      <c r="G32" s="293"/>
      <c r="H32" s="294"/>
    </row>
    <row r="33" s="287" customFormat="true" ht="22.5" hidden="false" customHeight="false" outlineLevel="0" collapsed="false">
      <c r="B33" s="288" t="s">
        <v>98</v>
      </c>
      <c r="C33" s="289" t="s">
        <v>214</v>
      </c>
      <c r="D33" s="290" t="s">
        <v>215</v>
      </c>
      <c r="E33" s="291" t="s">
        <v>202</v>
      </c>
      <c r="F33" s="292" t="n">
        <v>2</v>
      </c>
      <c r="G33" s="293"/>
      <c r="H33" s="294"/>
    </row>
    <row r="34" s="287" customFormat="true" ht="22.5" hidden="false" customHeight="false" outlineLevel="0" collapsed="false">
      <c r="B34" s="288" t="s">
        <v>98</v>
      </c>
      <c r="C34" s="289" t="s">
        <v>216</v>
      </c>
      <c r="D34" s="290" t="s">
        <v>217</v>
      </c>
      <c r="E34" s="291" t="s">
        <v>202</v>
      </c>
      <c r="F34" s="292" t="n">
        <v>2</v>
      </c>
      <c r="G34" s="293"/>
      <c r="H34" s="294"/>
    </row>
    <row r="35" s="287" customFormat="true" ht="12.75" hidden="false" customHeight="false" outlineLevel="0" collapsed="false">
      <c r="B35" s="288" t="s">
        <v>98</v>
      </c>
      <c r="C35" s="289" t="s">
        <v>218</v>
      </c>
      <c r="D35" s="290" t="s">
        <v>219</v>
      </c>
      <c r="E35" s="291" t="s">
        <v>202</v>
      </c>
      <c r="F35" s="292" t="n">
        <v>2</v>
      </c>
      <c r="G35" s="293"/>
      <c r="H35" s="294"/>
    </row>
    <row r="36" customFormat="false" ht="12.75" hidden="false" customHeight="false" outlineLevel="0" collapsed="false">
      <c r="B36" s="275"/>
      <c r="C36" s="276"/>
      <c r="D36" s="277"/>
      <c r="E36" s="276"/>
      <c r="F36" s="278"/>
      <c r="G36" s="279" t="s">
        <v>198</v>
      </c>
      <c r="H36" s="97" t="n">
        <v>5660.12</v>
      </c>
    </row>
    <row r="37" customFormat="false" ht="12.75" hidden="false" customHeight="false" outlineLevel="0" collapsed="false">
      <c r="B37" s="280"/>
      <c r="C37" s="281"/>
      <c r="D37" s="282"/>
      <c r="E37" s="281"/>
      <c r="F37" s="283"/>
      <c r="G37" s="284"/>
      <c r="H37" s="285"/>
    </row>
    <row r="38" customFormat="false" ht="12.75" hidden="false" customHeight="false" outlineLevel="0" collapsed="false">
      <c r="B38" s="241"/>
      <c r="C38" s="242" t="s">
        <v>34</v>
      </c>
      <c r="D38" s="243" t="s">
        <v>35</v>
      </c>
      <c r="E38" s="244" t="s">
        <v>29</v>
      </c>
      <c r="F38" s="245"/>
      <c r="G38" s="246" t="s">
        <v>14</v>
      </c>
      <c r="H38" s="247" t="n">
        <v>5660.12</v>
      </c>
    </row>
    <row r="39" customFormat="false" ht="12.75" hidden="false" customHeight="true" outlineLevel="0" collapsed="false">
      <c r="B39" s="248" t="s">
        <v>185</v>
      </c>
      <c r="C39" s="249" t="s">
        <v>186</v>
      </c>
      <c r="D39" s="249"/>
      <c r="E39" s="249"/>
      <c r="F39" s="249"/>
      <c r="G39" s="249"/>
      <c r="H39" s="249"/>
    </row>
    <row r="40" customFormat="false" ht="22.5" hidden="false" customHeight="false" outlineLevel="0" collapsed="false">
      <c r="B40" s="67" t="s">
        <v>9</v>
      </c>
      <c r="C40" s="250" t="s">
        <v>10</v>
      </c>
      <c r="D40" s="251" t="s">
        <v>131</v>
      </c>
      <c r="E40" s="250" t="s">
        <v>12</v>
      </c>
      <c r="F40" s="252" t="s">
        <v>13</v>
      </c>
      <c r="G40" s="253" t="s">
        <v>14</v>
      </c>
      <c r="H40" s="254" t="s">
        <v>187</v>
      </c>
    </row>
    <row r="41" customFormat="false" ht="12.75" hidden="false" customHeight="false" outlineLevel="0" collapsed="false">
      <c r="B41" s="255"/>
      <c r="C41" s="256"/>
      <c r="D41" s="257" t="s">
        <v>188</v>
      </c>
      <c r="E41" s="256"/>
      <c r="F41" s="258"/>
      <c r="G41" s="259"/>
      <c r="H41" s="260"/>
    </row>
    <row r="42" s="261" customFormat="true" ht="12.75" hidden="false" customHeight="false" outlineLevel="0" collapsed="false">
      <c r="B42" s="262" t="s">
        <v>22</v>
      </c>
      <c r="C42" s="263" t="s">
        <v>31</v>
      </c>
      <c r="D42" s="264" t="s">
        <v>32</v>
      </c>
      <c r="E42" s="295" t="s">
        <v>29</v>
      </c>
      <c r="F42" s="266" t="n">
        <v>1</v>
      </c>
      <c r="G42" s="267" t="n">
        <v>5660.12</v>
      </c>
      <c r="H42" s="88" t="n">
        <v>5660.12</v>
      </c>
    </row>
    <row r="43" customFormat="false" ht="12.75" hidden="false" customHeight="false" outlineLevel="0" collapsed="false">
      <c r="B43" s="275"/>
      <c r="C43" s="276"/>
      <c r="D43" s="277"/>
      <c r="E43" s="276"/>
      <c r="F43" s="278"/>
      <c r="G43" s="279" t="s">
        <v>198</v>
      </c>
      <c r="H43" s="97" t="n">
        <v>5660.12</v>
      </c>
    </row>
    <row r="44" customFormat="false" ht="12.75" hidden="false" customHeight="false" outlineLevel="0" collapsed="false">
      <c r="B44" s="280"/>
      <c r="C44" s="281"/>
      <c r="D44" s="282"/>
      <c r="E44" s="281"/>
      <c r="F44" s="283"/>
      <c r="G44" s="284"/>
      <c r="H44" s="285"/>
    </row>
    <row r="45" customFormat="false" ht="36" hidden="false" customHeight="false" outlineLevel="0" collapsed="false">
      <c r="B45" s="241"/>
      <c r="C45" s="242" t="s">
        <v>220</v>
      </c>
      <c r="D45" s="243" t="s">
        <v>221</v>
      </c>
      <c r="E45" s="244" t="s">
        <v>12</v>
      </c>
      <c r="F45" s="245"/>
      <c r="G45" s="246" t="s">
        <v>14</v>
      </c>
      <c r="H45" s="247" t="n">
        <v>847.1</v>
      </c>
    </row>
    <row r="46" customFormat="false" ht="12.75" hidden="false" customHeight="true" outlineLevel="0" collapsed="false">
      <c r="B46" s="248" t="s">
        <v>185</v>
      </c>
      <c r="C46" s="249" t="s">
        <v>186</v>
      </c>
      <c r="D46" s="249"/>
      <c r="E46" s="249"/>
      <c r="F46" s="249"/>
      <c r="G46" s="249"/>
      <c r="H46" s="249"/>
    </row>
    <row r="47" customFormat="false" ht="12.75" hidden="false" customHeight="true" outlineLevel="0" collapsed="false">
      <c r="B47" s="248" t="s">
        <v>93</v>
      </c>
      <c r="C47" s="249" t="s">
        <v>186</v>
      </c>
      <c r="D47" s="249"/>
      <c r="E47" s="249"/>
      <c r="F47" s="249"/>
      <c r="G47" s="249"/>
      <c r="H47" s="249"/>
    </row>
    <row r="48" customFormat="false" ht="22.5" hidden="false" customHeight="false" outlineLevel="0" collapsed="false">
      <c r="B48" s="67" t="s">
        <v>9</v>
      </c>
      <c r="C48" s="250" t="s">
        <v>10</v>
      </c>
      <c r="D48" s="251" t="s">
        <v>131</v>
      </c>
      <c r="E48" s="250" t="s">
        <v>12</v>
      </c>
      <c r="F48" s="252" t="s">
        <v>13</v>
      </c>
      <c r="G48" s="253" t="s">
        <v>14</v>
      </c>
      <c r="H48" s="254" t="s">
        <v>187</v>
      </c>
    </row>
    <row r="49" s="261" customFormat="true" ht="12.75" hidden="false" customHeight="false" outlineLevel="0" collapsed="false">
      <c r="B49" s="262"/>
      <c r="C49" s="263"/>
      <c r="D49" s="268" t="s">
        <v>222</v>
      </c>
      <c r="E49" s="263"/>
      <c r="F49" s="269"/>
      <c r="G49" s="270"/>
      <c r="H49" s="88"/>
    </row>
    <row r="50" s="261" customFormat="true" ht="22.5" hidden="false" customHeight="false" outlineLevel="0" collapsed="false">
      <c r="B50" s="262" t="s">
        <v>98</v>
      </c>
      <c r="C50" s="263" t="n">
        <v>2003626</v>
      </c>
      <c r="D50" s="264" t="s">
        <v>223</v>
      </c>
      <c r="E50" s="265" t="s">
        <v>12</v>
      </c>
      <c r="F50" s="296" t="n">
        <v>1</v>
      </c>
      <c r="G50" s="267" t="n">
        <v>847.1</v>
      </c>
      <c r="H50" s="88" t="n">
        <v>847.1</v>
      </c>
    </row>
    <row r="51" customFormat="false" ht="12.75" hidden="false" customHeight="false" outlineLevel="0" collapsed="false">
      <c r="B51" s="275"/>
      <c r="C51" s="276"/>
      <c r="D51" s="277"/>
      <c r="E51" s="276"/>
      <c r="F51" s="278"/>
      <c r="G51" s="279" t="s">
        <v>198</v>
      </c>
      <c r="H51" s="97" t="n">
        <v>847.1</v>
      </c>
    </row>
    <row r="52" customFormat="false" ht="12.75" hidden="false" customHeight="false" outlineLevel="0" collapsed="false">
      <c r="B52" s="280"/>
      <c r="C52" s="281"/>
      <c r="D52" s="282"/>
      <c r="E52" s="281"/>
      <c r="F52" s="283"/>
      <c r="G52" s="284"/>
      <c r="H52" s="285"/>
    </row>
    <row r="53" customFormat="false" ht="36" hidden="false" customHeight="false" outlineLevel="0" collapsed="false">
      <c r="B53" s="241"/>
      <c r="C53" s="242" t="s">
        <v>224</v>
      </c>
      <c r="D53" s="243" t="s">
        <v>225</v>
      </c>
      <c r="E53" s="244" t="s">
        <v>12</v>
      </c>
      <c r="F53" s="245"/>
      <c r="G53" s="246" t="s">
        <v>14</v>
      </c>
      <c r="H53" s="247" t="n">
        <v>1488.91</v>
      </c>
    </row>
    <row r="54" customFormat="false" ht="12.75" hidden="false" customHeight="true" outlineLevel="0" collapsed="false">
      <c r="B54" s="248" t="s">
        <v>185</v>
      </c>
      <c r="C54" s="249" t="s">
        <v>186</v>
      </c>
      <c r="D54" s="249"/>
      <c r="E54" s="249"/>
      <c r="F54" s="249"/>
      <c r="G54" s="249"/>
      <c r="H54" s="249"/>
    </row>
    <row r="55" customFormat="false" ht="22.5" hidden="false" customHeight="false" outlineLevel="0" collapsed="false">
      <c r="B55" s="67" t="s">
        <v>9</v>
      </c>
      <c r="C55" s="250" t="s">
        <v>10</v>
      </c>
      <c r="D55" s="251" t="s">
        <v>131</v>
      </c>
      <c r="E55" s="250" t="s">
        <v>12</v>
      </c>
      <c r="F55" s="252" t="s">
        <v>13</v>
      </c>
      <c r="G55" s="253" t="s">
        <v>14</v>
      </c>
      <c r="H55" s="254" t="s">
        <v>187</v>
      </c>
    </row>
    <row r="56" s="261" customFormat="true" ht="12.75" hidden="false" customHeight="false" outlineLevel="0" collapsed="false">
      <c r="B56" s="262"/>
      <c r="C56" s="263"/>
      <c r="D56" s="268" t="s">
        <v>222</v>
      </c>
      <c r="E56" s="263"/>
      <c r="F56" s="269"/>
      <c r="G56" s="270"/>
      <c r="H56" s="88"/>
    </row>
    <row r="57" s="261" customFormat="true" ht="22.5" hidden="false" customHeight="false" outlineLevel="0" collapsed="false">
      <c r="B57" s="262" t="s">
        <v>98</v>
      </c>
      <c r="C57" s="263" t="n">
        <v>2003632</v>
      </c>
      <c r="D57" s="264" t="s">
        <v>226</v>
      </c>
      <c r="E57" s="265" t="s">
        <v>12</v>
      </c>
      <c r="F57" s="296" t="n">
        <v>1</v>
      </c>
      <c r="G57" s="267" t="n">
        <v>1488.91</v>
      </c>
      <c r="H57" s="88" t="n">
        <v>1488.91</v>
      </c>
    </row>
    <row r="58" customFormat="false" ht="12.75" hidden="false" customHeight="false" outlineLevel="0" collapsed="false">
      <c r="B58" s="275"/>
      <c r="C58" s="276"/>
      <c r="D58" s="277"/>
      <c r="E58" s="276"/>
      <c r="F58" s="278"/>
      <c r="G58" s="279" t="s">
        <v>198</v>
      </c>
      <c r="H58" s="97" t="n">
        <v>1488.91</v>
      </c>
    </row>
    <row r="59" customFormat="false" ht="12.75" hidden="false" customHeight="false" outlineLevel="0" collapsed="false">
      <c r="B59" s="280"/>
      <c r="C59" s="281"/>
      <c r="D59" s="282"/>
      <c r="E59" s="281"/>
      <c r="F59" s="283"/>
      <c r="G59" s="284"/>
      <c r="H59" s="285"/>
    </row>
    <row r="60" customFormat="false" ht="48" hidden="false" customHeight="false" outlineLevel="0" collapsed="false">
      <c r="B60" s="241"/>
      <c r="C60" s="242" t="s">
        <v>23</v>
      </c>
      <c r="D60" s="243" t="s">
        <v>24</v>
      </c>
      <c r="E60" s="244" t="s">
        <v>12</v>
      </c>
      <c r="F60" s="245"/>
      <c r="G60" s="246" t="s">
        <v>14</v>
      </c>
      <c r="H60" s="247" t="n">
        <v>1742.23</v>
      </c>
    </row>
    <row r="61" customFormat="false" ht="12.75" hidden="false" customHeight="false" outlineLevel="0" collapsed="false">
      <c r="B61" s="248" t="s">
        <v>185</v>
      </c>
      <c r="C61" s="297" t="s">
        <v>186</v>
      </c>
      <c r="D61" s="298"/>
      <c r="E61" s="299"/>
      <c r="F61" s="300"/>
      <c r="G61" s="301"/>
      <c r="H61" s="302"/>
    </row>
    <row r="62" customFormat="false" ht="22.5" hidden="false" customHeight="false" outlineLevel="0" collapsed="false">
      <c r="B62" s="67" t="s">
        <v>9</v>
      </c>
      <c r="C62" s="250" t="s">
        <v>10</v>
      </c>
      <c r="D62" s="251" t="s">
        <v>131</v>
      </c>
      <c r="E62" s="250" t="s">
        <v>12</v>
      </c>
      <c r="F62" s="252" t="s">
        <v>13</v>
      </c>
      <c r="G62" s="253" t="s">
        <v>14</v>
      </c>
      <c r="H62" s="254" t="s">
        <v>187</v>
      </c>
    </row>
    <row r="63" s="261" customFormat="true" ht="33.75" hidden="false" customHeight="false" outlineLevel="0" collapsed="false">
      <c r="B63" s="262" t="s">
        <v>40</v>
      </c>
      <c r="C63" s="263" t="n">
        <v>4417</v>
      </c>
      <c r="D63" s="264" t="s">
        <v>227</v>
      </c>
      <c r="E63" s="265" t="s">
        <v>228</v>
      </c>
      <c r="F63" s="266" t="n">
        <v>4.5</v>
      </c>
      <c r="G63" s="267" t="n">
        <v>17.69</v>
      </c>
      <c r="H63" s="88" t="n">
        <v>79.61</v>
      </c>
    </row>
    <row r="64" s="261" customFormat="true" ht="22.5" hidden="false" customHeight="false" outlineLevel="0" collapsed="false">
      <c r="B64" s="262" t="s">
        <v>40</v>
      </c>
      <c r="C64" s="263" t="n">
        <v>4491</v>
      </c>
      <c r="D64" s="264" t="s">
        <v>229</v>
      </c>
      <c r="E64" s="265" t="s">
        <v>228</v>
      </c>
      <c r="F64" s="266" t="n">
        <v>18</v>
      </c>
      <c r="G64" s="267" t="n">
        <v>8.9</v>
      </c>
      <c r="H64" s="88" t="n">
        <v>160.2</v>
      </c>
    </row>
    <row r="65" s="261" customFormat="true" ht="33.75" hidden="false" customHeight="false" outlineLevel="0" collapsed="false">
      <c r="B65" s="262" t="s">
        <v>40</v>
      </c>
      <c r="C65" s="263" t="n">
        <v>4813</v>
      </c>
      <c r="D65" s="264" t="s">
        <v>230</v>
      </c>
      <c r="E65" s="265" t="s">
        <v>231</v>
      </c>
      <c r="F65" s="266" t="n">
        <v>4.5</v>
      </c>
      <c r="G65" s="267" t="n">
        <v>250</v>
      </c>
      <c r="H65" s="88" t="n">
        <v>1125</v>
      </c>
    </row>
    <row r="66" s="261" customFormat="true" ht="12.75" hidden="false" customHeight="false" outlineLevel="0" collapsed="false">
      <c r="B66" s="262" t="s">
        <v>40</v>
      </c>
      <c r="C66" s="263" t="n">
        <v>5075</v>
      </c>
      <c r="D66" s="264" t="s">
        <v>232</v>
      </c>
      <c r="E66" s="265" t="s">
        <v>233</v>
      </c>
      <c r="F66" s="266" t="n">
        <v>0.5</v>
      </c>
      <c r="G66" s="267" t="n">
        <v>17.19</v>
      </c>
      <c r="H66" s="88" t="n">
        <v>8.6</v>
      </c>
    </row>
    <row r="67" s="261" customFormat="true" ht="22.5" hidden="false" customHeight="false" outlineLevel="0" collapsed="false">
      <c r="B67" s="262" t="s">
        <v>50</v>
      </c>
      <c r="C67" s="263" t="n">
        <v>88262</v>
      </c>
      <c r="D67" s="264" t="s">
        <v>234</v>
      </c>
      <c r="E67" s="265" t="s">
        <v>190</v>
      </c>
      <c r="F67" s="266" t="n">
        <v>4.5</v>
      </c>
      <c r="G67" s="267" t="n">
        <v>31.24</v>
      </c>
      <c r="H67" s="88" t="n">
        <v>140.58</v>
      </c>
    </row>
    <row r="68" s="261" customFormat="true" ht="22.5" hidden="false" customHeight="false" outlineLevel="0" collapsed="false">
      <c r="B68" s="262" t="s">
        <v>50</v>
      </c>
      <c r="C68" s="263" t="n">
        <v>88316</v>
      </c>
      <c r="D68" s="264" t="s">
        <v>235</v>
      </c>
      <c r="E68" s="265" t="s">
        <v>190</v>
      </c>
      <c r="F68" s="266" t="n">
        <v>9</v>
      </c>
      <c r="G68" s="267" t="n">
        <v>22.86</v>
      </c>
      <c r="H68" s="88" t="n">
        <v>205.74</v>
      </c>
    </row>
    <row r="69" s="261" customFormat="true" ht="33.75" hidden="false" customHeight="false" outlineLevel="0" collapsed="false">
      <c r="B69" s="262" t="s">
        <v>50</v>
      </c>
      <c r="C69" s="263" t="n">
        <v>94962</v>
      </c>
      <c r="D69" s="264" t="s">
        <v>236</v>
      </c>
      <c r="E69" s="265" t="s">
        <v>57</v>
      </c>
      <c r="F69" s="266" t="n">
        <v>0.05</v>
      </c>
      <c r="G69" s="267" t="n">
        <v>450.01</v>
      </c>
      <c r="H69" s="88" t="n">
        <v>22.5</v>
      </c>
    </row>
    <row r="70" customFormat="false" ht="12.75" hidden="false" customHeight="false" outlineLevel="0" collapsed="false">
      <c r="B70" s="275"/>
      <c r="C70" s="276"/>
      <c r="D70" s="277"/>
      <c r="E70" s="276"/>
      <c r="F70" s="278"/>
      <c r="G70" s="279" t="s">
        <v>198</v>
      </c>
      <c r="H70" s="97" t="n">
        <v>1742.23</v>
      </c>
    </row>
    <row r="71" s="261" customFormat="true" ht="12.75" hidden="false" customHeight="false" outlineLevel="0" collapsed="false">
      <c r="B71" s="303"/>
      <c r="C71" s="304"/>
      <c r="D71" s="305"/>
      <c r="E71" s="304"/>
      <c r="F71" s="306"/>
      <c r="G71" s="307"/>
      <c r="H71" s="308"/>
    </row>
    <row r="72" customFormat="false" ht="12.75" hidden="false" customHeight="false" outlineLevel="0" collapsed="false">
      <c r="B72" s="241"/>
      <c r="C72" s="242" t="s">
        <v>83</v>
      </c>
      <c r="D72" s="243" t="s">
        <v>84</v>
      </c>
      <c r="E72" s="244" t="s">
        <v>65</v>
      </c>
      <c r="F72" s="245"/>
      <c r="G72" s="246" t="s">
        <v>14</v>
      </c>
      <c r="H72" s="247" t="n">
        <v>0.38</v>
      </c>
    </row>
    <row r="73" customFormat="false" ht="12.75" hidden="false" customHeight="true" outlineLevel="0" collapsed="false">
      <c r="B73" s="248" t="s">
        <v>185</v>
      </c>
      <c r="C73" s="249" t="s">
        <v>186</v>
      </c>
      <c r="D73" s="249"/>
      <c r="E73" s="249"/>
      <c r="F73" s="249"/>
      <c r="G73" s="249"/>
      <c r="H73" s="249"/>
    </row>
    <row r="74" customFormat="false" ht="22.5" hidden="false" customHeight="false" outlineLevel="0" collapsed="false">
      <c r="B74" s="67" t="s">
        <v>9</v>
      </c>
      <c r="C74" s="250" t="s">
        <v>10</v>
      </c>
      <c r="D74" s="251" t="s">
        <v>131</v>
      </c>
      <c r="E74" s="250" t="s">
        <v>12</v>
      </c>
      <c r="F74" s="252" t="s">
        <v>13</v>
      </c>
      <c r="G74" s="253" t="s">
        <v>14</v>
      </c>
      <c r="H74" s="254" t="s">
        <v>187</v>
      </c>
    </row>
    <row r="75" s="261" customFormat="true" ht="12.75" hidden="false" customHeight="false" outlineLevel="0" collapsed="false">
      <c r="B75" s="262"/>
      <c r="C75" s="263"/>
      <c r="D75" s="268" t="s">
        <v>84</v>
      </c>
      <c r="E75" s="263"/>
      <c r="F75" s="269"/>
      <c r="G75" s="270"/>
      <c r="H75" s="88"/>
    </row>
    <row r="76" s="261" customFormat="true" ht="12.75" hidden="false" customHeight="false" outlineLevel="0" collapsed="false">
      <c r="B76" s="262" t="s">
        <v>98</v>
      </c>
      <c r="C76" s="263" t="n">
        <v>4011351</v>
      </c>
      <c r="D76" s="264" t="s">
        <v>237</v>
      </c>
      <c r="E76" s="265" t="s">
        <v>65</v>
      </c>
      <c r="F76" s="296" t="n">
        <v>1</v>
      </c>
      <c r="G76" s="267" t="n">
        <v>0.38</v>
      </c>
      <c r="H76" s="88" t="n">
        <v>0.38</v>
      </c>
    </row>
    <row r="77" customFormat="false" ht="12.75" hidden="false" customHeight="false" outlineLevel="0" collapsed="false">
      <c r="B77" s="275"/>
      <c r="C77" s="276"/>
      <c r="D77" s="277"/>
      <c r="E77" s="276"/>
      <c r="F77" s="278"/>
      <c r="G77" s="279" t="s">
        <v>198</v>
      </c>
      <c r="H77" s="97" t="n">
        <v>0.38</v>
      </c>
    </row>
    <row r="78" customFormat="false" ht="12.75" hidden="false" customHeight="false" outlineLevel="0" collapsed="false">
      <c r="B78" s="280"/>
      <c r="C78" s="281"/>
      <c r="D78" s="282"/>
      <c r="E78" s="281"/>
      <c r="F78" s="283"/>
      <c r="G78" s="284"/>
      <c r="H78" s="285"/>
    </row>
    <row r="79" customFormat="false" ht="12.75" hidden="false" customHeight="false" outlineLevel="0" collapsed="false">
      <c r="B79" s="241"/>
      <c r="C79" s="242" t="s">
        <v>86</v>
      </c>
      <c r="D79" s="243" t="s">
        <v>87</v>
      </c>
      <c r="E79" s="244" t="s">
        <v>65</v>
      </c>
      <c r="F79" s="245"/>
      <c r="G79" s="246" t="s">
        <v>14</v>
      </c>
      <c r="H79" s="247" t="n">
        <v>0.29</v>
      </c>
    </row>
    <row r="80" customFormat="false" ht="12.75" hidden="false" customHeight="true" outlineLevel="0" collapsed="false">
      <c r="B80" s="248" t="s">
        <v>185</v>
      </c>
      <c r="C80" s="249" t="s">
        <v>186</v>
      </c>
      <c r="D80" s="249"/>
      <c r="E80" s="249"/>
      <c r="F80" s="249"/>
      <c r="G80" s="249"/>
      <c r="H80" s="249"/>
    </row>
    <row r="81" customFormat="false" ht="22.5" hidden="false" customHeight="false" outlineLevel="0" collapsed="false">
      <c r="B81" s="67" t="s">
        <v>9</v>
      </c>
      <c r="C81" s="250" t="s">
        <v>10</v>
      </c>
      <c r="D81" s="251" t="s">
        <v>131</v>
      </c>
      <c r="E81" s="250" t="s">
        <v>12</v>
      </c>
      <c r="F81" s="252" t="s">
        <v>13</v>
      </c>
      <c r="G81" s="253" t="s">
        <v>14</v>
      </c>
      <c r="H81" s="254" t="s">
        <v>187</v>
      </c>
    </row>
    <row r="82" s="261" customFormat="true" ht="12.75" hidden="false" customHeight="false" outlineLevel="0" collapsed="false">
      <c r="B82" s="262"/>
      <c r="C82" s="263"/>
      <c r="D82" s="268" t="s">
        <v>87</v>
      </c>
      <c r="E82" s="263"/>
      <c r="F82" s="269"/>
      <c r="G82" s="270"/>
      <c r="H82" s="88"/>
    </row>
    <row r="83" s="261" customFormat="true" ht="12.75" hidden="false" customHeight="false" outlineLevel="0" collapsed="false">
      <c r="B83" s="262" t="s">
        <v>98</v>
      </c>
      <c r="C83" s="263" t="n">
        <v>4011353</v>
      </c>
      <c r="D83" s="264" t="s">
        <v>238</v>
      </c>
      <c r="E83" s="265" t="s">
        <v>65</v>
      </c>
      <c r="F83" s="296" t="n">
        <v>1</v>
      </c>
      <c r="G83" s="267" t="n">
        <v>0.29</v>
      </c>
      <c r="H83" s="88" t="n">
        <v>0.29</v>
      </c>
    </row>
    <row r="84" customFormat="false" ht="12.75" hidden="false" customHeight="false" outlineLevel="0" collapsed="false">
      <c r="B84" s="275"/>
      <c r="C84" s="276"/>
      <c r="D84" s="277"/>
      <c r="E84" s="276"/>
      <c r="F84" s="278"/>
      <c r="G84" s="279" t="s">
        <v>198</v>
      </c>
      <c r="H84" s="97" t="n">
        <v>0.29</v>
      </c>
    </row>
    <row r="85" customFormat="false" ht="12.75" hidden="false" customHeight="false" outlineLevel="0" collapsed="false">
      <c r="B85" s="280"/>
      <c r="C85" s="281"/>
      <c r="D85" s="282"/>
      <c r="E85" s="281"/>
      <c r="F85" s="283"/>
      <c r="G85" s="284"/>
      <c r="H85" s="285"/>
    </row>
    <row r="86" customFormat="false" ht="12.75" hidden="false" customHeight="false" outlineLevel="0" collapsed="false">
      <c r="B86" s="309"/>
      <c r="C86" s="242" t="s">
        <v>239</v>
      </c>
      <c r="D86" s="243" t="s">
        <v>240</v>
      </c>
      <c r="E86" s="310" t="s">
        <v>52</v>
      </c>
      <c r="F86" s="245"/>
      <c r="G86" s="246" t="s">
        <v>14</v>
      </c>
      <c r="H86" s="311" t="n">
        <v>899.78</v>
      </c>
    </row>
    <row r="87" customFormat="false" ht="12.75" hidden="false" customHeight="false" outlineLevel="0" collapsed="false">
      <c r="B87" s="248" t="s">
        <v>185</v>
      </c>
      <c r="C87" s="297" t="s">
        <v>186</v>
      </c>
      <c r="D87" s="312"/>
      <c r="E87" s="313"/>
      <c r="F87" s="314"/>
      <c r="G87" s="315"/>
      <c r="H87" s="316"/>
    </row>
    <row r="88" customFormat="false" ht="22.5" hidden="false" customHeight="false" outlineLevel="0" collapsed="false">
      <c r="B88" s="67" t="s">
        <v>9</v>
      </c>
      <c r="C88" s="250" t="s">
        <v>10</v>
      </c>
      <c r="D88" s="251" t="s">
        <v>131</v>
      </c>
      <c r="E88" s="250" t="s">
        <v>12</v>
      </c>
      <c r="F88" s="252" t="s">
        <v>13</v>
      </c>
      <c r="G88" s="253" t="s">
        <v>14</v>
      </c>
      <c r="H88" s="254" t="s">
        <v>187</v>
      </c>
    </row>
    <row r="89" customFormat="false" ht="33.75" hidden="false" customHeight="false" outlineLevel="0" collapsed="false">
      <c r="B89" s="262" t="s">
        <v>50</v>
      </c>
      <c r="C89" s="317" t="n">
        <v>96523</v>
      </c>
      <c r="D89" s="264" t="s">
        <v>241</v>
      </c>
      <c r="E89" s="265" t="s">
        <v>57</v>
      </c>
      <c r="F89" s="266" t="n">
        <v>0.502</v>
      </c>
      <c r="G89" s="318" t="n">
        <v>102.12</v>
      </c>
      <c r="H89" s="319" t="n">
        <v>51.26</v>
      </c>
    </row>
    <row r="90" customFormat="false" ht="22.5" hidden="false" customHeight="false" outlineLevel="0" collapsed="false">
      <c r="B90" s="262" t="s">
        <v>40</v>
      </c>
      <c r="C90" s="317" t="n">
        <v>7750</v>
      </c>
      <c r="D90" s="264" t="s">
        <v>242</v>
      </c>
      <c r="E90" s="265" t="s">
        <v>228</v>
      </c>
      <c r="F90" s="266" t="n">
        <v>1</v>
      </c>
      <c r="G90" s="267" t="n">
        <v>406.98</v>
      </c>
      <c r="H90" s="319" t="n">
        <v>406.98</v>
      </c>
    </row>
    <row r="91" customFormat="false" ht="56.25" hidden="false" customHeight="false" outlineLevel="0" collapsed="false">
      <c r="B91" s="262" t="s">
        <v>50</v>
      </c>
      <c r="C91" s="317" t="n">
        <v>93373</v>
      </c>
      <c r="D91" s="264" t="s">
        <v>243</v>
      </c>
      <c r="E91" s="265" t="s">
        <v>57</v>
      </c>
      <c r="F91" s="266" t="n">
        <v>0.11</v>
      </c>
      <c r="G91" s="267" t="n">
        <v>14.46</v>
      </c>
      <c r="H91" s="319" t="n">
        <v>1.59</v>
      </c>
    </row>
    <row r="92" customFormat="false" ht="22.5" hidden="false" customHeight="false" outlineLevel="0" collapsed="false">
      <c r="B92" s="262" t="s">
        <v>40</v>
      </c>
      <c r="C92" s="317" t="n">
        <v>7750</v>
      </c>
      <c r="D92" s="264" t="s">
        <v>242</v>
      </c>
      <c r="E92" s="265" t="s">
        <v>228</v>
      </c>
      <c r="F92" s="266" t="n">
        <v>1</v>
      </c>
      <c r="G92" s="267" t="n">
        <v>406.98</v>
      </c>
      <c r="H92" s="319" t="n">
        <v>406.98</v>
      </c>
    </row>
    <row r="93" customFormat="false" ht="56.25" hidden="false" customHeight="false" outlineLevel="0" collapsed="false">
      <c r="B93" s="262" t="s">
        <v>50</v>
      </c>
      <c r="C93" s="317" t="n">
        <v>93373</v>
      </c>
      <c r="D93" s="264" t="s">
        <v>243</v>
      </c>
      <c r="E93" s="265" t="s">
        <v>57</v>
      </c>
      <c r="F93" s="266" t="n">
        <v>0.11</v>
      </c>
      <c r="G93" s="267" t="n">
        <v>14.46</v>
      </c>
      <c r="H93" s="319" t="n">
        <v>1.59</v>
      </c>
    </row>
    <row r="94" customFormat="false" ht="33.75" hidden="false" customHeight="false" outlineLevel="0" collapsed="false">
      <c r="B94" s="262" t="s">
        <v>244</v>
      </c>
      <c r="C94" s="317" t="s">
        <v>245</v>
      </c>
      <c r="D94" s="264" t="s">
        <v>246</v>
      </c>
      <c r="E94" s="265" t="s">
        <v>52</v>
      </c>
      <c r="F94" s="266" t="n">
        <v>2.6</v>
      </c>
      <c r="G94" s="320" t="n">
        <v>12.07</v>
      </c>
      <c r="H94" s="319" t="n">
        <v>31.38</v>
      </c>
    </row>
    <row r="95" customFormat="false" ht="12.75" hidden="false" customHeight="false" outlineLevel="0" collapsed="false">
      <c r="B95" s="321"/>
      <c r="C95" s="322"/>
      <c r="D95" s="323"/>
      <c r="E95" s="322"/>
      <c r="F95" s="278"/>
      <c r="G95" s="279" t="s">
        <v>198</v>
      </c>
      <c r="H95" s="324" t="n">
        <v>899.78</v>
      </c>
    </row>
    <row r="96" customFormat="false" ht="12.75" hidden="false" customHeight="false" outlineLevel="0" collapsed="false">
      <c r="B96" s="127"/>
      <c r="C96" s="125"/>
      <c r="D96" s="325"/>
      <c r="E96" s="325"/>
      <c r="F96" s="326"/>
      <c r="G96" s="327"/>
      <c r="H96" s="328"/>
    </row>
    <row r="97" customFormat="false" ht="36" hidden="false" customHeight="false" outlineLevel="0" collapsed="false">
      <c r="B97" s="309"/>
      <c r="C97" s="242" t="s">
        <v>247</v>
      </c>
      <c r="D97" s="243" t="s">
        <v>246</v>
      </c>
      <c r="E97" s="310" t="s">
        <v>52</v>
      </c>
      <c r="F97" s="245"/>
      <c r="G97" s="246" t="s">
        <v>14</v>
      </c>
      <c r="H97" s="311" t="n">
        <v>12.07</v>
      </c>
    </row>
    <row r="98" customFormat="false" ht="12.75" hidden="false" customHeight="false" outlineLevel="0" collapsed="false">
      <c r="B98" s="248" t="s">
        <v>185</v>
      </c>
      <c r="C98" s="297" t="s">
        <v>248</v>
      </c>
      <c r="D98" s="312"/>
      <c r="E98" s="313"/>
      <c r="F98" s="314"/>
      <c r="G98" s="315"/>
      <c r="H98" s="316"/>
    </row>
    <row r="99" customFormat="false" ht="22.5" hidden="false" customHeight="false" outlineLevel="0" collapsed="false">
      <c r="B99" s="67" t="s">
        <v>9</v>
      </c>
      <c r="C99" s="250" t="s">
        <v>10</v>
      </c>
      <c r="D99" s="251" t="s">
        <v>131</v>
      </c>
      <c r="E99" s="250" t="s">
        <v>12</v>
      </c>
      <c r="F99" s="252" t="s">
        <v>13</v>
      </c>
      <c r="G99" s="253" t="s">
        <v>14</v>
      </c>
      <c r="H99" s="254" t="s">
        <v>187</v>
      </c>
    </row>
    <row r="100" customFormat="false" ht="45" hidden="false" customHeight="false" outlineLevel="0" collapsed="false">
      <c r="B100" s="262" t="s">
        <v>50</v>
      </c>
      <c r="C100" s="317" t="n">
        <v>94273</v>
      </c>
      <c r="D100" s="264" t="s">
        <v>81</v>
      </c>
      <c r="E100" s="265" t="s">
        <v>52</v>
      </c>
      <c r="F100" s="266" t="n">
        <v>0.267</v>
      </c>
      <c r="G100" s="267" t="n">
        <v>45.22</v>
      </c>
      <c r="H100" s="319" t="n">
        <v>12.07</v>
      </c>
    </row>
    <row r="101" customFormat="false" ht="12.75" hidden="false" customHeight="false" outlineLevel="0" collapsed="false">
      <c r="B101" s="321"/>
      <c r="C101" s="322"/>
      <c r="D101" s="323"/>
      <c r="E101" s="322"/>
      <c r="F101" s="278"/>
      <c r="G101" s="279" t="s">
        <v>198</v>
      </c>
      <c r="H101" s="324" t="n">
        <v>12.07</v>
      </c>
    </row>
    <row r="102" customFormat="false" ht="12.75" hidden="false" customHeight="false" outlineLevel="0" collapsed="false">
      <c r="B102" s="127"/>
      <c r="C102" s="125"/>
      <c r="D102" s="325"/>
      <c r="E102" s="325"/>
      <c r="F102" s="326"/>
      <c r="G102" s="327"/>
      <c r="H102" s="328"/>
    </row>
    <row r="103" customFormat="false" ht="24" hidden="false" customHeight="false" outlineLevel="0" collapsed="false">
      <c r="B103" s="241"/>
      <c r="C103" s="242" t="s">
        <v>249</v>
      </c>
      <c r="D103" s="243" t="s">
        <v>250</v>
      </c>
      <c r="E103" s="310" t="s">
        <v>12</v>
      </c>
      <c r="F103" s="245"/>
      <c r="G103" s="246" t="s">
        <v>14</v>
      </c>
      <c r="H103" s="311" t="n">
        <v>94.42</v>
      </c>
    </row>
    <row r="104" customFormat="false" ht="12.75" hidden="false" customHeight="false" outlineLevel="0" collapsed="false">
      <c r="B104" s="248" t="s">
        <v>185</v>
      </c>
      <c r="C104" s="297"/>
      <c r="D104" s="298"/>
      <c r="E104" s="299"/>
      <c r="F104" s="300"/>
      <c r="G104" s="301"/>
      <c r="H104" s="302"/>
    </row>
    <row r="105" customFormat="false" ht="22.5" hidden="false" customHeight="false" outlineLevel="0" collapsed="false">
      <c r="B105" s="67" t="s">
        <v>9</v>
      </c>
      <c r="C105" s="250" t="s">
        <v>10</v>
      </c>
      <c r="D105" s="251" t="s">
        <v>131</v>
      </c>
      <c r="E105" s="250" t="s">
        <v>12</v>
      </c>
      <c r="F105" s="252" t="s">
        <v>13</v>
      </c>
      <c r="G105" s="253" t="s">
        <v>14</v>
      </c>
      <c r="H105" s="254" t="s">
        <v>187</v>
      </c>
    </row>
    <row r="106" customFormat="false" ht="33.75" hidden="false" customHeight="false" outlineLevel="0" collapsed="false">
      <c r="B106" s="262" t="s">
        <v>50</v>
      </c>
      <c r="C106" s="317" t="n">
        <v>101159</v>
      </c>
      <c r="D106" s="264" t="s">
        <v>251</v>
      </c>
      <c r="E106" s="265" t="s">
        <v>65</v>
      </c>
      <c r="F106" s="266" t="n">
        <v>0.42</v>
      </c>
      <c r="G106" s="267" t="n">
        <v>165.9</v>
      </c>
      <c r="H106" s="319" t="n">
        <v>69.68</v>
      </c>
    </row>
    <row r="107" customFormat="false" ht="45" hidden="false" customHeight="false" outlineLevel="0" collapsed="false">
      <c r="B107" s="262" t="s">
        <v>50</v>
      </c>
      <c r="C107" s="317" t="n">
        <v>87775</v>
      </c>
      <c r="D107" s="264" t="s">
        <v>252</v>
      </c>
      <c r="E107" s="265" t="s">
        <v>65</v>
      </c>
      <c r="F107" s="266" t="n">
        <v>0.42</v>
      </c>
      <c r="G107" s="267" t="n">
        <v>58.9</v>
      </c>
      <c r="H107" s="319" t="n">
        <v>24.74</v>
      </c>
    </row>
    <row r="108" customFormat="false" ht="12.75" hidden="false" customHeight="false" outlineLevel="0" collapsed="false">
      <c r="B108" s="275"/>
      <c r="C108" s="329"/>
      <c r="D108" s="277"/>
      <c r="E108" s="329"/>
      <c r="F108" s="278"/>
      <c r="G108" s="279" t="s">
        <v>198</v>
      </c>
      <c r="H108" s="324" t="n">
        <v>94.42</v>
      </c>
    </row>
    <row r="109" customFormat="false" ht="12.75" hidden="false" customHeight="false" outlineLevel="0" collapsed="false">
      <c r="B109" s="127"/>
      <c r="C109" s="125"/>
      <c r="D109" s="325"/>
      <c r="E109" s="325"/>
      <c r="F109" s="326"/>
      <c r="G109" s="327"/>
      <c r="H109" s="328"/>
    </row>
    <row r="110" customFormat="false" ht="13.5" hidden="false" customHeight="false" outlineLevel="0" collapsed="false">
      <c r="B110" s="330"/>
      <c r="C110" s="331"/>
      <c r="D110" s="332"/>
      <c r="E110" s="332"/>
      <c r="F110" s="333"/>
      <c r="G110" s="334"/>
      <c r="H110" s="335"/>
    </row>
  </sheetData>
  <mergeCells count="9">
    <mergeCell ref="B7:H7"/>
    <mergeCell ref="C9:H9"/>
    <mergeCell ref="C22:H22"/>
    <mergeCell ref="C39:H39"/>
    <mergeCell ref="C46:H46"/>
    <mergeCell ref="C47:H47"/>
    <mergeCell ref="C54:H54"/>
    <mergeCell ref="C73:H73"/>
    <mergeCell ref="C80:H80"/>
  </mergeCells>
  <printOptions headings="false" gridLines="false" gridLinesSet="true" horizontalCentered="true" verticalCentered="false"/>
  <pageMargins left="0" right="0.7875" top="1.82986111111111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G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6" width="9.14"/>
    <col collapsed="false" customWidth="true" hidden="false" outlineLevel="0" max="2" min="2" style="337" width="9.7"/>
    <col collapsed="false" customWidth="true" hidden="false" outlineLevel="0" max="3" min="3" style="337" width="50.7"/>
    <col collapsed="false" customWidth="true" hidden="false" outlineLevel="0" max="4" min="4" style="337" width="12.7"/>
    <col collapsed="false" customWidth="true" hidden="false" outlineLevel="0" max="6" min="5" style="338" width="12.7"/>
    <col collapsed="false" customWidth="true" hidden="false" outlineLevel="0" max="7" min="7" style="339" width="12.7"/>
    <col collapsed="false" customWidth="false" hidden="false" outlineLevel="0" max="257" min="8" style="336" width="9.14"/>
  </cols>
  <sheetData>
    <row r="1" s="340" customFormat="true" ht="15.75" hidden="false" customHeight="false" outlineLevel="0" collapsed="false">
      <c r="B1" s="341" t="s">
        <v>0</v>
      </c>
      <c r="C1" s="342"/>
      <c r="D1" s="342"/>
      <c r="E1" s="343"/>
      <c r="F1" s="343"/>
      <c r="G1" s="344"/>
    </row>
    <row r="2" s="340" customFormat="true" ht="12" hidden="false" customHeight="false" outlineLevel="0" collapsed="false">
      <c r="B2" s="345" t="s">
        <v>1</v>
      </c>
      <c r="C2" s="346"/>
      <c r="D2" s="347"/>
      <c r="E2" s="347"/>
      <c r="F2" s="347"/>
      <c r="G2" s="348"/>
    </row>
    <row r="3" s="340" customFormat="true" ht="12" hidden="false" customHeight="false" outlineLevel="0" collapsed="false">
      <c r="B3" s="349"/>
      <c r="C3" s="350"/>
      <c r="D3" s="351"/>
      <c r="E3" s="351"/>
      <c r="F3" s="351"/>
      <c r="G3" s="352"/>
    </row>
    <row r="4" s="353" customFormat="true" ht="12" hidden="false" customHeight="false" outlineLevel="0" collapsed="false">
      <c r="B4" s="354" t="s">
        <v>3</v>
      </c>
      <c r="C4" s="355" t="s">
        <v>4</v>
      </c>
      <c r="D4" s="356"/>
      <c r="E4" s="356"/>
      <c r="F4" s="356"/>
      <c r="G4" s="357"/>
    </row>
    <row r="5" s="353" customFormat="true" ht="12.75" hidden="false" customHeight="false" outlineLevel="0" collapsed="false">
      <c r="B5" s="358" t="s">
        <v>5</v>
      </c>
      <c r="C5" s="359" t="s">
        <v>6</v>
      </c>
      <c r="D5" s="360"/>
      <c r="E5" s="360"/>
      <c r="F5" s="361"/>
      <c r="G5" s="362"/>
    </row>
    <row r="6" s="353" customFormat="true" ht="12.75" hidden="false" customHeight="false" outlineLevel="0" collapsed="false">
      <c r="B6" s="354"/>
      <c r="C6" s="355"/>
      <c r="D6" s="356"/>
      <c r="E6" s="356"/>
      <c r="F6" s="356"/>
      <c r="G6" s="363"/>
    </row>
    <row r="7" customFormat="false" ht="15.75" hidden="false" customHeight="false" outlineLevel="0" collapsed="false">
      <c r="B7" s="364" t="s">
        <v>253</v>
      </c>
      <c r="C7" s="364"/>
      <c r="D7" s="364"/>
      <c r="E7" s="364"/>
      <c r="F7" s="364"/>
      <c r="G7" s="364"/>
    </row>
    <row r="8" customFormat="false" ht="12.75" hidden="false" customHeight="true" outlineLevel="0" collapsed="false">
      <c r="B8" s="365" t="s">
        <v>10</v>
      </c>
      <c r="C8" s="366" t="s">
        <v>131</v>
      </c>
      <c r="D8" s="366" t="s">
        <v>254</v>
      </c>
      <c r="E8" s="366"/>
      <c r="F8" s="367" t="s">
        <v>255</v>
      </c>
      <c r="G8" s="367"/>
    </row>
    <row r="9" customFormat="false" ht="24" hidden="false" customHeight="false" outlineLevel="0" collapsed="false">
      <c r="B9" s="365"/>
      <c r="C9" s="366"/>
      <c r="D9" s="366" t="s">
        <v>256</v>
      </c>
      <c r="E9" s="366" t="s">
        <v>257</v>
      </c>
      <c r="F9" s="366" t="s">
        <v>256</v>
      </c>
      <c r="G9" s="367" t="s">
        <v>257</v>
      </c>
    </row>
    <row r="10" customFormat="false" ht="12.75" hidden="false" customHeight="true" outlineLevel="0" collapsed="false">
      <c r="B10" s="368" t="s">
        <v>258</v>
      </c>
      <c r="C10" s="368"/>
      <c r="D10" s="368"/>
      <c r="E10" s="368"/>
      <c r="F10" s="368"/>
      <c r="G10" s="368"/>
    </row>
    <row r="11" customFormat="false" ht="12.75" hidden="false" customHeight="false" outlineLevel="0" collapsed="false">
      <c r="B11" s="369" t="s">
        <v>259</v>
      </c>
      <c r="C11" s="370" t="s">
        <v>260</v>
      </c>
      <c r="D11" s="371" t="n">
        <v>0</v>
      </c>
      <c r="E11" s="371" t="n">
        <v>0</v>
      </c>
      <c r="F11" s="371" t="n">
        <v>0.2</v>
      </c>
      <c r="G11" s="372" t="n">
        <v>0.2</v>
      </c>
    </row>
    <row r="12" customFormat="false" ht="12.75" hidden="false" customHeight="false" outlineLevel="0" collapsed="false">
      <c r="B12" s="369" t="s">
        <v>261</v>
      </c>
      <c r="C12" s="370" t="s">
        <v>262</v>
      </c>
      <c r="D12" s="371" t="n">
        <v>0.015</v>
      </c>
      <c r="E12" s="371" t="n">
        <v>0.015</v>
      </c>
      <c r="F12" s="371" t="n">
        <v>0.015</v>
      </c>
      <c r="G12" s="372" t="n">
        <v>0.015</v>
      </c>
    </row>
    <row r="13" customFormat="false" ht="12.75" hidden="false" customHeight="false" outlineLevel="0" collapsed="false">
      <c r="B13" s="369" t="s">
        <v>263</v>
      </c>
      <c r="C13" s="370" t="s">
        <v>264</v>
      </c>
      <c r="D13" s="371" t="n">
        <v>0.01</v>
      </c>
      <c r="E13" s="371" t="n">
        <v>0.01</v>
      </c>
      <c r="F13" s="371" t="n">
        <v>0.01</v>
      </c>
      <c r="G13" s="372" t="n">
        <v>0.01</v>
      </c>
    </row>
    <row r="14" customFormat="false" ht="12.75" hidden="false" customHeight="false" outlineLevel="0" collapsed="false">
      <c r="B14" s="369" t="s">
        <v>265</v>
      </c>
      <c r="C14" s="370" t="s">
        <v>266</v>
      </c>
      <c r="D14" s="371" t="n">
        <v>0.002</v>
      </c>
      <c r="E14" s="371" t="n">
        <v>0.002</v>
      </c>
      <c r="F14" s="371" t="n">
        <v>0.002</v>
      </c>
      <c r="G14" s="372" t="n">
        <v>0.002</v>
      </c>
    </row>
    <row r="15" customFormat="false" ht="12.75" hidden="false" customHeight="false" outlineLevel="0" collapsed="false">
      <c r="B15" s="369" t="s">
        <v>267</v>
      </c>
      <c r="C15" s="370" t="s">
        <v>268</v>
      </c>
      <c r="D15" s="371" t="n">
        <v>0.006</v>
      </c>
      <c r="E15" s="371" t="n">
        <v>0.006</v>
      </c>
      <c r="F15" s="371" t="n">
        <v>0.006</v>
      </c>
      <c r="G15" s="372" t="n">
        <v>0.006</v>
      </c>
    </row>
    <row r="16" customFormat="false" ht="12.75" hidden="false" customHeight="false" outlineLevel="0" collapsed="false">
      <c r="B16" s="369" t="s">
        <v>269</v>
      </c>
      <c r="C16" s="370" t="s">
        <v>270</v>
      </c>
      <c r="D16" s="371" t="n">
        <v>0.025</v>
      </c>
      <c r="E16" s="371" t="n">
        <v>0.025</v>
      </c>
      <c r="F16" s="371" t="n">
        <v>0.025</v>
      </c>
      <c r="G16" s="372" t="n">
        <v>0.025</v>
      </c>
    </row>
    <row r="17" customFormat="false" ht="12.75" hidden="false" customHeight="false" outlineLevel="0" collapsed="false">
      <c r="B17" s="369" t="s">
        <v>271</v>
      </c>
      <c r="C17" s="373" t="s">
        <v>272</v>
      </c>
      <c r="D17" s="371" t="n">
        <v>0.03</v>
      </c>
      <c r="E17" s="371" t="n">
        <v>0.03</v>
      </c>
      <c r="F17" s="371" t="n">
        <v>0.03</v>
      </c>
      <c r="G17" s="372" t="n">
        <v>0.03</v>
      </c>
    </row>
    <row r="18" s="374" customFormat="true" ht="12.75" hidden="false" customHeight="false" outlineLevel="0" collapsed="false">
      <c r="B18" s="369" t="s">
        <v>273</v>
      </c>
      <c r="C18" s="373" t="s">
        <v>274</v>
      </c>
      <c r="D18" s="371" t="n">
        <v>0.08</v>
      </c>
      <c r="E18" s="371" t="n">
        <v>0.08</v>
      </c>
      <c r="F18" s="371" t="n">
        <v>0.08</v>
      </c>
      <c r="G18" s="372" t="n">
        <v>0.08</v>
      </c>
    </row>
    <row r="19" s="374" customFormat="true" ht="12.75" hidden="false" customHeight="false" outlineLevel="0" collapsed="false">
      <c r="B19" s="369" t="s">
        <v>275</v>
      </c>
      <c r="C19" s="373" t="s">
        <v>276</v>
      </c>
      <c r="D19" s="371" t="n">
        <v>0.01</v>
      </c>
      <c r="E19" s="371" t="n">
        <v>0.01</v>
      </c>
      <c r="F19" s="371" t="n">
        <v>0.01</v>
      </c>
      <c r="G19" s="372" t="n">
        <v>0.01</v>
      </c>
    </row>
    <row r="20" s="374" customFormat="true" ht="12.75" hidden="false" customHeight="false" outlineLevel="0" collapsed="false">
      <c r="B20" s="375" t="s">
        <v>277</v>
      </c>
      <c r="C20" s="376" t="s">
        <v>137</v>
      </c>
      <c r="D20" s="377" t="n">
        <v>0.178</v>
      </c>
      <c r="E20" s="377" t="n">
        <v>0.178</v>
      </c>
      <c r="F20" s="377" t="n">
        <v>0.378</v>
      </c>
      <c r="G20" s="378" t="n">
        <v>0.378</v>
      </c>
    </row>
    <row r="21" s="374" customFormat="true" ht="12.75" hidden="false" customHeight="true" outlineLevel="0" collapsed="false">
      <c r="B21" s="379" t="s">
        <v>278</v>
      </c>
      <c r="C21" s="379"/>
      <c r="D21" s="379"/>
      <c r="E21" s="379"/>
      <c r="F21" s="379"/>
      <c r="G21" s="379"/>
    </row>
    <row r="22" s="374" customFormat="true" ht="12.75" hidden="false" customHeight="false" outlineLevel="0" collapsed="false">
      <c r="B22" s="369" t="s">
        <v>279</v>
      </c>
      <c r="C22" s="370" t="s">
        <v>280</v>
      </c>
      <c r="D22" s="371" t="n">
        <v>0.1791</v>
      </c>
      <c r="E22" s="371" t="s">
        <v>186</v>
      </c>
      <c r="F22" s="371" t="n">
        <v>0.1791</v>
      </c>
      <c r="G22" s="372" t="s">
        <v>186</v>
      </c>
    </row>
    <row r="23" s="374" customFormat="true" ht="12.75" hidden="false" customHeight="false" outlineLevel="0" collapsed="false">
      <c r="B23" s="369" t="s">
        <v>281</v>
      </c>
      <c r="C23" s="370" t="s">
        <v>282</v>
      </c>
      <c r="D23" s="371" t="n">
        <v>0.037</v>
      </c>
      <c r="E23" s="371" t="s">
        <v>186</v>
      </c>
      <c r="F23" s="371" t="n">
        <v>0.037</v>
      </c>
      <c r="G23" s="372" t="s">
        <v>186</v>
      </c>
    </row>
    <row r="24" s="374" customFormat="true" ht="12.75" hidden="false" customHeight="false" outlineLevel="0" collapsed="false">
      <c r="B24" s="369" t="s">
        <v>283</v>
      </c>
      <c r="C24" s="373" t="s">
        <v>284</v>
      </c>
      <c r="D24" s="371" t="n">
        <v>0.0086</v>
      </c>
      <c r="E24" s="371" t="n">
        <v>0.0064</v>
      </c>
      <c r="F24" s="371" t="n">
        <v>0.0086</v>
      </c>
      <c r="G24" s="372" t="n">
        <v>0.0064</v>
      </c>
    </row>
    <row r="25" s="374" customFormat="true" ht="12.75" hidden="false" customHeight="false" outlineLevel="0" collapsed="false">
      <c r="B25" s="369" t="s">
        <v>285</v>
      </c>
      <c r="C25" s="373" t="s">
        <v>286</v>
      </c>
      <c r="D25" s="371" t="n">
        <v>0.1123</v>
      </c>
      <c r="E25" s="371" t="n">
        <v>0.0833</v>
      </c>
      <c r="F25" s="371" t="n">
        <v>0.1123</v>
      </c>
      <c r="G25" s="372" t="n">
        <v>0.0833</v>
      </c>
    </row>
    <row r="26" s="374" customFormat="true" ht="12.75" hidden="false" customHeight="false" outlineLevel="0" collapsed="false">
      <c r="B26" s="369" t="s">
        <v>287</v>
      </c>
      <c r="C26" s="373" t="s">
        <v>288</v>
      </c>
      <c r="D26" s="371" t="n">
        <v>0.0006</v>
      </c>
      <c r="E26" s="371" t="n">
        <v>0.0004</v>
      </c>
      <c r="F26" s="371" t="n">
        <v>0.0006</v>
      </c>
      <c r="G26" s="372" t="n">
        <v>0.0004</v>
      </c>
    </row>
    <row r="27" s="374" customFormat="true" ht="12.75" hidden="false" customHeight="false" outlineLevel="0" collapsed="false">
      <c r="B27" s="369" t="s">
        <v>289</v>
      </c>
      <c r="C27" s="370" t="s">
        <v>290</v>
      </c>
      <c r="D27" s="371" t="n">
        <v>0.0075</v>
      </c>
      <c r="E27" s="371" t="n">
        <v>0.0056</v>
      </c>
      <c r="F27" s="371" t="n">
        <v>0.0075</v>
      </c>
      <c r="G27" s="372" t="n">
        <v>0.0056</v>
      </c>
    </row>
    <row r="28" s="374" customFormat="true" ht="12.75" hidden="false" customHeight="false" outlineLevel="0" collapsed="false">
      <c r="B28" s="369" t="s">
        <v>291</v>
      </c>
      <c r="C28" s="370" t="s">
        <v>292</v>
      </c>
      <c r="D28" s="371" t="n">
        <v>0.0196</v>
      </c>
      <c r="E28" s="371" t="s">
        <v>186</v>
      </c>
      <c r="F28" s="371" t="n">
        <v>0.0196</v>
      </c>
      <c r="G28" s="372" t="s">
        <v>186</v>
      </c>
    </row>
    <row r="29" s="374" customFormat="true" ht="12.75" hidden="false" customHeight="false" outlineLevel="0" collapsed="false">
      <c r="B29" s="369" t="s">
        <v>293</v>
      </c>
      <c r="C29" s="373" t="s">
        <v>294</v>
      </c>
      <c r="D29" s="371" t="n">
        <v>0.001</v>
      </c>
      <c r="E29" s="371" t="n">
        <v>0.0008</v>
      </c>
      <c r="F29" s="371" t="n">
        <v>0.001</v>
      </c>
      <c r="G29" s="372" t="n">
        <v>0.0008</v>
      </c>
    </row>
    <row r="30" s="374" customFormat="true" ht="12.75" hidden="false" customHeight="false" outlineLevel="0" collapsed="false">
      <c r="B30" s="369" t="s">
        <v>295</v>
      </c>
      <c r="C30" s="373" t="s">
        <v>296</v>
      </c>
      <c r="D30" s="371" t="n">
        <v>0</v>
      </c>
      <c r="E30" s="371" t="n">
        <v>0</v>
      </c>
      <c r="F30" s="371" t="n">
        <v>0</v>
      </c>
      <c r="G30" s="372" t="n">
        <v>0</v>
      </c>
    </row>
    <row r="31" s="374" customFormat="true" ht="12.75" hidden="false" customHeight="false" outlineLevel="0" collapsed="false">
      <c r="B31" s="369" t="s">
        <v>297</v>
      </c>
      <c r="C31" s="373" t="s">
        <v>298</v>
      </c>
      <c r="D31" s="371" t="n">
        <v>0.0004</v>
      </c>
      <c r="E31" s="371" t="n">
        <v>0.0003</v>
      </c>
      <c r="F31" s="371" t="n">
        <v>0.0004</v>
      </c>
      <c r="G31" s="372" t="n">
        <v>0.0003</v>
      </c>
    </row>
    <row r="32" s="374" customFormat="true" ht="12.75" hidden="false" customHeight="false" outlineLevel="0" collapsed="false">
      <c r="B32" s="375" t="s">
        <v>299</v>
      </c>
      <c r="C32" s="376" t="s">
        <v>137</v>
      </c>
      <c r="D32" s="377" t="n">
        <v>0.3661</v>
      </c>
      <c r="E32" s="377" t="n">
        <v>0.0968</v>
      </c>
      <c r="F32" s="377" t="n">
        <v>0.3661</v>
      </c>
      <c r="G32" s="378" t="n">
        <v>0.0968</v>
      </c>
    </row>
    <row r="33" s="374" customFormat="true" ht="12.75" hidden="false" customHeight="true" outlineLevel="0" collapsed="false">
      <c r="B33" s="379" t="s">
        <v>300</v>
      </c>
      <c r="C33" s="379"/>
      <c r="D33" s="379"/>
      <c r="E33" s="379"/>
      <c r="F33" s="379"/>
      <c r="G33" s="379"/>
    </row>
    <row r="34" s="374" customFormat="true" ht="12.75" hidden="false" customHeight="false" outlineLevel="0" collapsed="false">
      <c r="B34" s="369" t="s">
        <v>301</v>
      </c>
      <c r="C34" s="370" t="s">
        <v>302</v>
      </c>
      <c r="D34" s="371" t="n">
        <v>0.0489</v>
      </c>
      <c r="E34" s="371" t="n">
        <v>0.0363</v>
      </c>
      <c r="F34" s="371" t="n">
        <v>0.0489</v>
      </c>
      <c r="G34" s="372" t="n">
        <v>0.0363</v>
      </c>
    </row>
    <row r="35" s="374" customFormat="true" ht="12.75" hidden="false" customHeight="false" outlineLevel="0" collapsed="false">
      <c r="B35" s="369" t="s">
        <v>303</v>
      </c>
      <c r="C35" s="373" t="s">
        <v>304</v>
      </c>
      <c r="D35" s="371" t="n">
        <v>0.0012</v>
      </c>
      <c r="E35" s="371" t="n">
        <v>0.0009</v>
      </c>
      <c r="F35" s="371" t="n">
        <v>0.0012</v>
      </c>
      <c r="G35" s="372" t="n">
        <v>0.0009</v>
      </c>
    </row>
    <row r="36" s="374" customFormat="true" ht="12.75" hidden="false" customHeight="false" outlineLevel="0" collapsed="false">
      <c r="B36" s="369" t="s">
        <v>305</v>
      </c>
      <c r="C36" s="373" t="s">
        <v>306</v>
      </c>
      <c r="D36" s="371" t="n">
        <v>0.121</v>
      </c>
      <c r="E36" s="371" t="n">
        <v>0.0898</v>
      </c>
      <c r="F36" s="371" t="n">
        <v>0.121</v>
      </c>
      <c r="G36" s="372" t="n">
        <v>0.0898</v>
      </c>
    </row>
    <row r="37" s="374" customFormat="true" ht="12.75" hidden="false" customHeight="false" outlineLevel="0" collapsed="false">
      <c r="B37" s="369" t="s">
        <v>307</v>
      </c>
      <c r="C37" s="373" t="s">
        <v>308</v>
      </c>
      <c r="D37" s="371" t="n">
        <v>0.0211</v>
      </c>
      <c r="E37" s="371" t="n">
        <v>0.0157</v>
      </c>
      <c r="F37" s="371" t="n">
        <v>0.0211</v>
      </c>
      <c r="G37" s="372" t="n">
        <v>0.0157</v>
      </c>
    </row>
    <row r="38" s="374" customFormat="true" ht="12.75" hidden="false" customHeight="false" outlineLevel="0" collapsed="false">
      <c r="B38" s="369" t="s">
        <v>309</v>
      </c>
      <c r="C38" s="370" t="s">
        <v>310</v>
      </c>
      <c r="D38" s="371" t="n">
        <v>0.0041</v>
      </c>
      <c r="E38" s="371" t="n">
        <v>0.0031</v>
      </c>
      <c r="F38" s="371" t="n">
        <v>0.0041</v>
      </c>
      <c r="G38" s="372" t="n">
        <v>0.0031</v>
      </c>
    </row>
    <row r="39" s="374" customFormat="true" ht="12.75" hidden="false" customHeight="false" outlineLevel="0" collapsed="false">
      <c r="B39" s="375" t="s">
        <v>311</v>
      </c>
      <c r="C39" s="376" t="s">
        <v>137</v>
      </c>
      <c r="D39" s="377" t="n">
        <v>0.1963</v>
      </c>
      <c r="E39" s="377" t="n">
        <v>0.1458</v>
      </c>
      <c r="F39" s="377" t="n">
        <v>0.1963</v>
      </c>
      <c r="G39" s="378" t="n">
        <v>0.1458</v>
      </c>
    </row>
    <row r="40" s="374" customFormat="true" ht="12.75" hidden="false" customHeight="true" outlineLevel="0" collapsed="false">
      <c r="B40" s="379" t="s">
        <v>312</v>
      </c>
      <c r="C40" s="379"/>
      <c r="D40" s="379"/>
      <c r="E40" s="379"/>
      <c r="F40" s="379"/>
      <c r="G40" s="379"/>
    </row>
    <row r="41" s="374" customFormat="true" ht="12.75" hidden="false" customHeight="false" outlineLevel="0" collapsed="false">
      <c r="B41" s="369" t="s">
        <v>313</v>
      </c>
      <c r="C41" s="370" t="s">
        <v>314</v>
      </c>
      <c r="D41" s="371" t="n">
        <v>0.0652</v>
      </c>
      <c r="E41" s="371" t="n">
        <v>0.0172</v>
      </c>
      <c r="F41" s="371" t="n">
        <v>0.1384</v>
      </c>
      <c r="G41" s="372" t="n">
        <v>0.0366</v>
      </c>
    </row>
    <row r="42" s="374" customFormat="true" ht="24" hidden="false" customHeight="false" outlineLevel="0" collapsed="false">
      <c r="B42" s="369" t="s">
        <v>315</v>
      </c>
      <c r="C42" s="373" t="s">
        <v>316</v>
      </c>
      <c r="D42" s="371" t="n">
        <v>0.0041</v>
      </c>
      <c r="E42" s="371" t="n">
        <v>0.0031</v>
      </c>
      <c r="F42" s="371" t="n">
        <v>0.0044</v>
      </c>
      <c r="G42" s="372" t="n">
        <v>0.0032</v>
      </c>
    </row>
    <row r="43" s="374" customFormat="true" ht="12.75" hidden="false" customHeight="false" outlineLevel="0" collapsed="false">
      <c r="B43" s="375" t="s">
        <v>317</v>
      </c>
      <c r="C43" s="376" t="s">
        <v>137</v>
      </c>
      <c r="D43" s="377" t="n">
        <v>0.0693</v>
      </c>
      <c r="E43" s="377" t="n">
        <v>0.0203</v>
      </c>
      <c r="F43" s="377" t="n">
        <v>0.1428</v>
      </c>
      <c r="G43" s="378" t="n">
        <v>0.0398</v>
      </c>
    </row>
    <row r="44" s="374" customFormat="true" ht="12.75" hidden="false" customHeight="false" outlineLevel="0" collapsed="false">
      <c r="B44" s="380"/>
      <c r="C44" s="381"/>
      <c r="D44" s="381"/>
      <c r="E44" s="381"/>
      <c r="F44" s="381"/>
      <c r="G44" s="382"/>
    </row>
    <row r="45" s="374" customFormat="true" ht="12.75" hidden="false" customHeight="true" outlineLevel="0" collapsed="false">
      <c r="B45" s="383"/>
      <c r="C45" s="384" t="s">
        <v>318</v>
      </c>
      <c r="D45" s="385" t="n">
        <v>0.8097</v>
      </c>
      <c r="E45" s="385" t="n">
        <v>0.4409</v>
      </c>
      <c r="F45" s="385" t="n">
        <v>1.0832</v>
      </c>
      <c r="G45" s="386" t="n">
        <v>0.6604</v>
      </c>
    </row>
    <row r="46" customFormat="false" ht="12.75" hidden="false" customHeight="false" outlineLevel="0" collapsed="false">
      <c r="B46" s="387" t="s">
        <v>319</v>
      </c>
      <c r="C46" s="388"/>
      <c r="D46" s="389"/>
      <c r="E46" s="390"/>
      <c r="F46" s="390"/>
      <c r="G46" s="391"/>
    </row>
    <row r="47" customFormat="false" ht="13.5" hidden="false" customHeight="false" outlineLevel="0" collapsed="false">
      <c r="B47" s="392"/>
      <c r="C47" s="393"/>
      <c r="D47" s="394"/>
      <c r="E47" s="395"/>
      <c r="F47" s="395"/>
      <c r="G47" s="396"/>
    </row>
  </sheetData>
  <mergeCells count="9">
    <mergeCell ref="B7:G7"/>
    <mergeCell ref="B8:B9"/>
    <mergeCell ref="C8:C9"/>
    <mergeCell ref="D8:E8"/>
    <mergeCell ref="F8:G8"/>
    <mergeCell ref="B10:G10"/>
    <mergeCell ref="B21:G21"/>
    <mergeCell ref="B33:G33"/>
    <mergeCell ref="B40:G40"/>
  </mergeCells>
  <printOptions headings="false" gridLines="false" gridLinesSet="true" horizontalCentered="false" verticalCentered="false"/>
  <pageMargins left="0" right="0.7875" top="1.82986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E26" activeCellId="0" sqref="E26"/>
    </sheetView>
  </sheetViews>
  <sheetFormatPr defaultColWidth="9.13671875" defaultRowHeight="12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9.7"/>
    <col collapsed="false" customWidth="true" hidden="false" outlineLevel="0" max="3" min="3" style="140" width="50.7"/>
    <col collapsed="false" customWidth="true" hidden="false" outlineLevel="0" max="7" min="4" style="397" width="12.7"/>
    <col collapsed="false" customWidth="false" hidden="false" outlineLevel="0" max="257" min="8" style="142" width="9.14"/>
  </cols>
  <sheetData>
    <row r="1" s="6" customFormat="true" ht="15.75" hidden="false" customHeight="false" outlineLevel="0" collapsed="false">
      <c r="B1" s="7" t="s">
        <v>0</v>
      </c>
      <c r="C1" s="145"/>
      <c r="D1" s="11"/>
      <c r="E1" s="11"/>
      <c r="F1" s="11"/>
      <c r="G1" s="12"/>
    </row>
    <row r="2" s="6" customFormat="true" ht="12" hidden="false" customHeight="false" outlineLevel="0" collapsed="false">
      <c r="B2" s="13" t="s">
        <v>1</v>
      </c>
      <c r="C2" s="148"/>
      <c r="D2" s="17"/>
      <c r="E2" s="17"/>
      <c r="F2" s="17"/>
      <c r="G2" s="19"/>
    </row>
    <row r="3" s="6" customFormat="true" ht="12" hidden="false" customHeight="false" outlineLevel="0" collapsed="false">
      <c r="B3" s="20"/>
      <c r="C3" s="151"/>
      <c r="D3" s="398"/>
      <c r="E3" s="398"/>
      <c r="F3" s="398"/>
      <c r="G3" s="399"/>
    </row>
    <row r="4" s="29" customFormat="true" ht="12" hidden="false" customHeight="false" outlineLevel="0" collapsed="false">
      <c r="B4" s="30" t="s">
        <v>3</v>
      </c>
      <c r="C4" s="400" t="s">
        <v>4</v>
      </c>
      <c r="D4" s="401"/>
      <c r="E4" s="401"/>
      <c r="F4" s="401"/>
      <c r="G4" s="402"/>
    </row>
    <row r="5" s="29" customFormat="true" ht="12.75" hidden="false" customHeight="false" outlineLevel="0" collapsed="false">
      <c r="B5" s="35" t="s">
        <v>5</v>
      </c>
      <c r="C5" s="403" t="s">
        <v>6</v>
      </c>
      <c r="D5" s="404"/>
      <c r="E5" s="404"/>
      <c r="F5" s="405"/>
      <c r="G5" s="406"/>
    </row>
    <row r="6" s="29" customFormat="true" ht="12.75" hidden="false" customHeight="false" outlineLevel="0" collapsed="false">
      <c r="B6" s="30"/>
      <c r="C6" s="160"/>
      <c r="D6" s="407"/>
      <c r="E6" s="407"/>
      <c r="F6" s="408"/>
      <c r="G6" s="239"/>
    </row>
    <row r="7" customFormat="false" ht="16.5" hidden="false" customHeight="true" outlineLevel="0" collapsed="false">
      <c r="B7" s="168" t="s">
        <v>320</v>
      </c>
      <c r="C7" s="168"/>
      <c r="D7" s="168"/>
      <c r="E7" s="168"/>
      <c r="F7" s="168"/>
      <c r="G7" s="168"/>
    </row>
    <row r="8" s="409" customFormat="true" ht="24" hidden="false" customHeight="false" outlineLevel="0" collapsed="false">
      <c r="B8" s="410" t="s">
        <v>8</v>
      </c>
      <c r="C8" s="411" t="s">
        <v>131</v>
      </c>
      <c r="D8" s="412" t="s">
        <v>321</v>
      </c>
      <c r="E8" s="412" t="s">
        <v>322</v>
      </c>
      <c r="F8" s="412" t="s">
        <v>323</v>
      </c>
      <c r="G8" s="413" t="s">
        <v>324</v>
      </c>
    </row>
    <row r="9" s="192" customFormat="true" ht="12.75" hidden="false" customHeight="false" outlineLevel="0" collapsed="false">
      <c r="B9" s="414" t="n">
        <v>1</v>
      </c>
      <c r="C9" s="415" t="s">
        <v>325</v>
      </c>
      <c r="D9" s="416" t="n">
        <v>0.038</v>
      </c>
      <c r="E9" s="416" t="n">
        <v>0.0401</v>
      </c>
      <c r="F9" s="416" t="n">
        <v>0.0467</v>
      </c>
      <c r="G9" s="417" t="n">
        <v>0.0401</v>
      </c>
    </row>
    <row r="10" s="192" customFormat="true" ht="12.75" hidden="false" customHeight="false" outlineLevel="0" collapsed="false">
      <c r="B10" s="414" t="n">
        <v>2</v>
      </c>
      <c r="C10" s="415" t="s">
        <v>326</v>
      </c>
      <c r="D10" s="416" t="n">
        <v>0.0032</v>
      </c>
      <c r="E10" s="416" t="n">
        <v>0.004</v>
      </c>
      <c r="F10" s="416" t="n">
        <v>0.0074</v>
      </c>
      <c r="G10" s="417" t="n">
        <v>0.004</v>
      </c>
    </row>
    <row r="11" s="192" customFormat="true" ht="12.75" hidden="false" customHeight="false" outlineLevel="0" collapsed="false">
      <c r="B11" s="414" t="n">
        <v>3</v>
      </c>
      <c r="C11" s="415" t="s">
        <v>327</v>
      </c>
      <c r="D11" s="416" t="n">
        <v>0.005</v>
      </c>
      <c r="E11" s="416" t="n">
        <v>0.0056</v>
      </c>
      <c r="F11" s="416" t="n">
        <v>0.0097</v>
      </c>
      <c r="G11" s="417" t="n">
        <v>0.0056</v>
      </c>
    </row>
    <row r="12" s="192" customFormat="true" ht="12.75" hidden="false" customHeight="false" outlineLevel="0" collapsed="false">
      <c r="B12" s="414" t="n">
        <v>4</v>
      </c>
      <c r="C12" s="415" t="s">
        <v>328</v>
      </c>
      <c r="D12" s="416" t="n">
        <v>0.0102</v>
      </c>
      <c r="E12" s="416" t="n">
        <v>0.0111</v>
      </c>
      <c r="F12" s="416" t="n">
        <v>0.0121</v>
      </c>
      <c r="G12" s="417" t="n">
        <v>0.0111</v>
      </c>
    </row>
    <row r="13" s="192" customFormat="true" ht="12.75" hidden="false" customHeight="false" outlineLevel="0" collapsed="false">
      <c r="B13" s="414" t="n">
        <v>5</v>
      </c>
      <c r="C13" s="415" t="s">
        <v>329</v>
      </c>
      <c r="D13" s="416" t="n">
        <v>0.0664</v>
      </c>
      <c r="E13" s="416" t="n">
        <v>0.073</v>
      </c>
      <c r="F13" s="416" t="n">
        <v>0.0869</v>
      </c>
      <c r="G13" s="417" t="n">
        <v>0.073</v>
      </c>
    </row>
    <row r="14" s="192" customFormat="true" ht="12.75" hidden="false" customHeight="false" outlineLevel="0" collapsed="false">
      <c r="B14" s="414" t="n">
        <v>6</v>
      </c>
      <c r="C14" s="415" t="s">
        <v>330</v>
      </c>
      <c r="D14" s="416" t="n">
        <v>0.0665</v>
      </c>
      <c r="E14" s="416" t="n">
        <v>0.0665</v>
      </c>
      <c r="F14" s="418" t="n">
        <v>0.0665</v>
      </c>
      <c r="G14" s="417" t="n">
        <v>0.0665</v>
      </c>
    </row>
    <row r="15" s="192" customFormat="true" ht="12.75" hidden="false" customHeight="false" outlineLevel="0" collapsed="false">
      <c r="B15" s="419" t="s">
        <v>331</v>
      </c>
      <c r="C15" s="420" t="s">
        <v>332</v>
      </c>
      <c r="D15" s="421" t="n">
        <v>0.0065</v>
      </c>
      <c r="E15" s="421" t="n">
        <v>0.0065</v>
      </c>
      <c r="F15" s="421" t="n">
        <v>0.0065</v>
      </c>
      <c r="G15" s="422" t="n">
        <v>0.0065</v>
      </c>
    </row>
    <row r="16" s="192" customFormat="true" ht="12.75" hidden="false" customHeight="false" outlineLevel="0" collapsed="false">
      <c r="B16" s="419" t="s">
        <v>333</v>
      </c>
      <c r="C16" s="420" t="s">
        <v>334</v>
      </c>
      <c r="D16" s="421" t="n">
        <v>0.03</v>
      </c>
      <c r="E16" s="421" t="n">
        <v>0.03</v>
      </c>
      <c r="F16" s="421" t="n">
        <v>0.03</v>
      </c>
      <c r="G16" s="422" t="n">
        <v>0.03</v>
      </c>
    </row>
    <row r="17" s="192" customFormat="true" ht="12.75" hidden="false" customHeight="false" outlineLevel="0" collapsed="false">
      <c r="B17" s="419" t="s">
        <v>335</v>
      </c>
      <c r="C17" s="420" t="s">
        <v>336</v>
      </c>
      <c r="D17" s="421" t="n">
        <v>0.03</v>
      </c>
      <c r="E17" s="421" t="n">
        <v>0.03</v>
      </c>
      <c r="F17" s="421" t="n">
        <v>0.03</v>
      </c>
      <c r="G17" s="422" t="n">
        <v>0.03</v>
      </c>
    </row>
    <row r="18" customFormat="false" ht="12" hidden="false" customHeight="false" outlineLevel="0" collapsed="false">
      <c r="B18" s="423"/>
      <c r="C18" s="151"/>
      <c r="D18" s="424"/>
      <c r="E18" s="424"/>
      <c r="F18" s="424"/>
      <c r="G18" s="425"/>
    </row>
    <row r="19" s="141" customFormat="true" ht="12" hidden="false" customHeight="false" outlineLevel="0" collapsed="false">
      <c r="B19" s="423"/>
      <c r="C19" s="151"/>
      <c r="D19" s="424"/>
      <c r="E19" s="424"/>
      <c r="F19" s="424"/>
      <c r="G19" s="425"/>
      <c r="H19" s="142"/>
      <c r="I19" s="142"/>
      <c r="J19" s="142"/>
      <c r="K19" s="142"/>
      <c r="L19" s="142"/>
    </row>
    <row r="20" s="141" customFormat="true" ht="12" hidden="false" customHeight="false" outlineLevel="0" collapsed="false">
      <c r="B20" s="423"/>
      <c r="C20" s="151"/>
      <c r="D20" s="424"/>
      <c r="E20" s="424"/>
      <c r="F20" s="424"/>
      <c r="G20" s="425"/>
      <c r="H20" s="142"/>
      <c r="I20" s="142"/>
      <c r="J20" s="142"/>
      <c r="K20" s="142"/>
      <c r="L20" s="142"/>
    </row>
    <row r="21" s="141" customFormat="true" ht="12" hidden="false" customHeight="false" outlineLevel="0" collapsed="false">
      <c r="B21" s="423"/>
      <c r="C21" s="151"/>
      <c r="D21" s="424"/>
      <c r="E21" s="424"/>
      <c r="F21" s="424"/>
      <c r="G21" s="425"/>
      <c r="H21" s="142"/>
      <c r="I21" s="142"/>
      <c r="J21" s="142"/>
      <c r="K21" s="142"/>
      <c r="L21" s="142"/>
    </row>
    <row r="22" s="141" customFormat="true" ht="12" hidden="false" customHeight="false" outlineLevel="0" collapsed="false">
      <c r="B22" s="423"/>
      <c r="C22" s="151"/>
      <c r="D22" s="424"/>
      <c r="E22" s="424"/>
      <c r="F22" s="424"/>
      <c r="G22" s="425"/>
      <c r="H22" s="142"/>
      <c r="I22" s="142"/>
      <c r="J22" s="142"/>
      <c r="K22" s="142"/>
      <c r="L22" s="142"/>
    </row>
    <row r="23" s="141" customFormat="true" ht="12" hidden="false" customHeight="false" outlineLevel="0" collapsed="false">
      <c r="B23" s="423"/>
      <c r="C23" s="151"/>
      <c r="D23" s="424"/>
      <c r="E23" s="424"/>
      <c r="F23" s="424"/>
      <c r="G23" s="425"/>
      <c r="H23" s="142"/>
      <c r="I23" s="142"/>
      <c r="J23" s="142"/>
      <c r="K23" s="142"/>
      <c r="L23" s="142"/>
    </row>
    <row r="24" s="141" customFormat="true" ht="12" hidden="false" customHeight="false" outlineLevel="0" collapsed="false">
      <c r="B24" s="423"/>
      <c r="E24" s="424"/>
      <c r="F24" s="424"/>
      <c r="G24" s="425"/>
      <c r="H24" s="142"/>
      <c r="I24" s="142"/>
      <c r="J24" s="142"/>
      <c r="K24" s="142"/>
      <c r="L24" s="142"/>
    </row>
    <row r="25" s="141" customFormat="true" ht="12" hidden="false" customHeight="false" outlineLevel="0" collapsed="false">
      <c r="B25" s="423"/>
      <c r="C25" s="231" t="s">
        <v>337</v>
      </c>
      <c r="D25" s="426" t="n">
        <v>0.22</v>
      </c>
      <c r="E25" s="424"/>
      <c r="F25" s="424"/>
      <c r="G25" s="425"/>
      <c r="H25" s="142"/>
      <c r="I25" s="142"/>
      <c r="J25" s="142"/>
      <c r="K25" s="142"/>
      <c r="L25" s="142"/>
    </row>
    <row r="26" s="141" customFormat="true" ht="12.75" hidden="false" customHeight="false" outlineLevel="0" collapsed="false">
      <c r="B26" s="423"/>
      <c r="C26" s="427"/>
      <c r="D26" s="424"/>
      <c r="E26" s="424"/>
      <c r="F26" s="424"/>
      <c r="G26" s="425"/>
      <c r="H26" s="142"/>
      <c r="I26" s="142"/>
    </row>
    <row r="27" s="1" customFormat="true" ht="12.75" hidden="false" customHeight="false" outlineLevel="0" collapsed="false">
      <c r="B27" s="42"/>
      <c r="C27" s="43"/>
      <c r="D27" s="128"/>
      <c r="E27" s="128"/>
      <c r="F27" s="45"/>
      <c r="G27" s="428"/>
      <c r="H27" s="43"/>
    </row>
    <row r="28" s="1" customFormat="true" ht="12.75" hidden="false" customHeight="false" outlineLevel="0" collapsed="false">
      <c r="B28" s="42" t="s">
        <v>338</v>
      </c>
      <c r="C28" s="43"/>
      <c r="D28" s="128"/>
      <c r="E28" s="128"/>
      <c r="F28" s="45"/>
      <c r="G28" s="428"/>
      <c r="H28" s="43"/>
    </row>
    <row r="29" customFormat="false" ht="12.75" hidden="false" customHeight="false" outlineLevel="0" collapsed="false">
      <c r="B29" s="429"/>
      <c r="C29" s="430"/>
      <c r="D29" s="431"/>
      <c r="E29" s="431"/>
      <c r="F29" s="431"/>
      <c r="G29" s="432"/>
    </row>
    <row r="30" s="141" customFormat="true" ht="12" hidden="false" customHeight="false" outlineLevel="0" collapsed="false">
      <c r="B30" s="433"/>
      <c r="C30" s="434"/>
      <c r="D30" s="435"/>
      <c r="E30" s="435"/>
      <c r="F30" s="435"/>
      <c r="G30" s="435"/>
      <c r="H30" s="142"/>
      <c r="I30" s="142"/>
    </row>
    <row r="31" s="141" customFormat="true" ht="12" hidden="false" customHeight="false" outlineLevel="0" collapsed="false">
      <c r="B31" s="433"/>
      <c r="C31" s="434"/>
      <c r="D31" s="435"/>
      <c r="E31" s="435"/>
      <c r="F31" s="435"/>
      <c r="G31" s="435"/>
      <c r="H31" s="142"/>
      <c r="I31" s="142"/>
    </row>
    <row r="32" s="141" customFormat="true" ht="12" hidden="false" customHeight="false" outlineLevel="0" collapsed="false">
      <c r="B32" s="433"/>
      <c r="C32" s="434"/>
      <c r="D32" s="435"/>
      <c r="E32" s="435"/>
      <c r="F32" s="435"/>
      <c r="G32" s="435"/>
      <c r="H32" s="142"/>
      <c r="I32" s="142"/>
    </row>
    <row r="33" s="141" customFormat="true" ht="12" hidden="false" customHeight="false" outlineLevel="0" collapsed="false">
      <c r="B33" s="433"/>
      <c r="C33" s="434"/>
      <c r="D33" s="435"/>
      <c r="E33" s="435"/>
      <c r="F33" s="435"/>
      <c r="G33" s="435"/>
      <c r="H33" s="142"/>
      <c r="I33" s="142"/>
      <c r="J33" s="142"/>
      <c r="K33" s="142"/>
      <c r="L33" s="142"/>
    </row>
    <row r="34" s="141" customFormat="true" ht="12" hidden="false" customHeight="false" outlineLevel="0" collapsed="false">
      <c r="B34" s="433"/>
      <c r="C34" s="434"/>
      <c r="D34" s="435"/>
      <c r="E34" s="435"/>
      <c r="F34" s="435"/>
      <c r="G34" s="435"/>
      <c r="H34" s="142"/>
      <c r="I34" s="142"/>
      <c r="J34" s="142"/>
      <c r="K34" s="142"/>
      <c r="L34" s="142"/>
    </row>
    <row r="35" s="141" customFormat="true" ht="12" hidden="false" customHeight="false" outlineLevel="0" collapsed="false">
      <c r="B35" s="433"/>
      <c r="C35" s="434"/>
      <c r="D35" s="435"/>
      <c r="E35" s="435"/>
      <c r="F35" s="435"/>
      <c r="G35" s="435"/>
      <c r="H35" s="142"/>
      <c r="I35" s="142"/>
      <c r="J35" s="142"/>
      <c r="K35" s="142"/>
      <c r="L35" s="142"/>
    </row>
    <row r="36" s="141" customFormat="true" ht="12" hidden="false" customHeight="false" outlineLevel="0" collapsed="false">
      <c r="B36" s="433"/>
      <c r="C36" s="434"/>
      <c r="D36" s="435"/>
      <c r="E36" s="435"/>
      <c r="F36" s="435"/>
      <c r="G36" s="435"/>
      <c r="H36" s="142"/>
      <c r="I36" s="142"/>
      <c r="J36" s="142"/>
      <c r="K36" s="142"/>
      <c r="L36" s="142"/>
    </row>
    <row r="37" s="141" customFormat="true" ht="12" hidden="false" customHeight="false" outlineLevel="0" collapsed="false">
      <c r="B37" s="433"/>
      <c r="C37" s="434"/>
      <c r="D37" s="435"/>
      <c r="E37" s="435"/>
      <c r="F37" s="435"/>
      <c r="G37" s="435"/>
      <c r="H37" s="142"/>
      <c r="I37" s="142"/>
      <c r="J37" s="142"/>
      <c r="K37" s="142"/>
      <c r="L37" s="142"/>
    </row>
    <row r="38" s="141" customFormat="true" ht="12" hidden="false" customHeight="false" outlineLevel="0" collapsed="false">
      <c r="B38" s="433"/>
      <c r="C38" s="434"/>
      <c r="D38" s="435"/>
      <c r="E38" s="435"/>
      <c r="F38" s="435"/>
      <c r="G38" s="435"/>
      <c r="H38" s="142"/>
      <c r="I38" s="142"/>
      <c r="J38" s="142"/>
      <c r="K38" s="142"/>
      <c r="L38" s="142"/>
    </row>
    <row r="39" s="141" customFormat="true" ht="12" hidden="false" customHeight="false" outlineLevel="0" collapsed="false">
      <c r="B39" s="433"/>
      <c r="C39" s="434"/>
      <c r="D39" s="435"/>
      <c r="E39" s="435"/>
      <c r="F39" s="435"/>
      <c r="G39" s="435"/>
      <c r="H39" s="142"/>
      <c r="I39" s="142"/>
      <c r="J39" s="142"/>
      <c r="K39" s="142"/>
      <c r="L39" s="142"/>
    </row>
    <row r="40" s="141" customFormat="true" ht="12" hidden="false" customHeight="false" outlineLevel="0" collapsed="false">
      <c r="B40" s="433"/>
      <c r="C40" s="434"/>
      <c r="D40" s="435"/>
      <c r="E40" s="435"/>
      <c r="F40" s="435"/>
      <c r="G40" s="435"/>
      <c r="H40" s="142"/>
      <c r="I40" s="142"/>
      <c r="J40" s="142"/>
      <c r="K40" s="142"/>
      <c r="L40" s="142"/>
    </row>
    <row r="41" s="141" customFormat="true" ht="12" hidden="false" customHeight="false" outlineLevel="0" collapsed="false">
      <c r="B41" s="433"/>
      <c r="C41" s="434"/>
      <c r="D41" s="435"/>
      <c r="E41" s="435"/>
      <c r="F41" s="435"/>
      <c r="G41" s="435"/>
      <c r="H41" s="142"/>
      <c r="I41" s="142"/>
      <c r="J41" s="142"/>
      <c r="K41" s="142"/>
      <c r="L41" s="142"/>
    </row>
    <row r="42" s="141" customFormat="true" ht="12" hidden="false" customHeight="false" outlineLevel="0" collapsed="false">
      <c r="B42" s="433"/>
      <c r="C42" s="434"/>
      <c r="D42" s="435"/>
      <c r="E42" s="435"/>
      <c r="F42" s="435"/>
      <c r="G42" s="435"/>
      <c r="H42" s="142"/>
      <c r="I42" s="142"/>
      <c r="J42" s="142"/>
      <c r="K42" s="142"/>
      <c r="L42" s="142"/>
    </row>
    <row r="44" customFormat="false" ht="12" hidden="false" customHeight="false" outlineLevel="0" collapsed="false">
      <c r="B44" s="142" t="s">
        <v>93</v>
      </c>
    </row>
    <row r="45" customFormat="false" ht="12" hidden="false" customHeight="false" outlineLevel="0" collapsed="false">
      <c r="J45" s="142" t="n">
        <v>0</v>
      </c>
    </row>
  </sheetData>
  <mergeCells count="1">
    <mergeCell ref="B7:G7"/>
  </mergeCells>
  <printOptions headings="false" gridLines="false" gridLinesSet="true" horizontalCentered="true" verticalCentered="false"/>
  <pageMargins left="0" right="0.7875" top="1.82986111111111" bottom="0.78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6" width="6.7"/>
    <col collapsed="false" customWidth="true" hidden="false" outlineLevel="0" max="2" min="2" style="436" width="9.7"/>
    <col collapsed="false" customWidth="true" hidden="false" outlineLevel="0" max="3" min="3" style="437" width="50.7"/>
    <col collapsed="false" customWidth="true" hidden="false" outlineLevel="0" max="4" min="4" style="436" width="20.7"/>
    <col collapsed="false" customWidth="true" hidden="false" outlineLevel="0" max="5" min="5" style="438" width="13.41"/>
    <col collapsed="false" customWidth="true" hidden="false" outlineLevel="0" max="6" min="6" style="438" width="14.85"/>
    <col collapsed="false" customWidth="true" hidden="false" outlineLevel="0" max="7" min="7" style="436" width="12.7"/>
    <col collapsed="false" customWidth="true" hidden="false" outlineLevel="0" max="8" min="8" style="436" width="21.13"/>
    <col collapsed="false" customWidth="true" hidden="false" outlineLevel="0" max="9" min="9" style="436" width="13.28"/>
    <col collapsed="false" customWidth="false" hidden="false" outlineLevel="0" max="10" min="10" style="436" width="11.42"/>
    <col collapsed="false" customWidth="true" hidden="false" outlineLevel="0" max="11" min="11" style="436" width="12.56"/>
    <col collapsed="false" customWidth="true" hidden="false" outlineLevel="0" max="12" min="12" style="436" width="15.41"/>
    <col collapsed="false" customWidth="false" hidden="false" outlineLevel="0" max="257" min="13" style="436" width="11.42"/>
  </cols>
  <sheetData>
    <row r="1" s="340" customFormat="true" ht="15.75" hidden="false" customHeight="false" outlineLevel="0" collapsed="false">
      <c r="B1" s="439" t="s">
        <v>0</v>
      </c>
      <c r="C1" s="440"/>
      <c r="D1" s="343"/>
      <c r="E1" s="441"/>
      <c r="F1" s="442"/>
      <c r="G1" s="443"/>
    </row>
    <row r="2" s="340" customFormat="true" ht="12.75" hidden="false" customHeight="false" outlineLevel="0" collapsed="false">
      <c r="B2" s="345" t="s">
        <v>1</v>
      </c>
      <c r="C2" s="346"/>
      <c r="D2" s="347"/>
      <c r="E2" s="444"/>
      <c r="F2" s="445"/>
      <c r="G2" s="446"/>
    </row>
    <row r="3" s="340" customFormat="true" ht="12.75" hidden="false" customHeight="false" outlineLevel="0" collapsed="false">
      <c r="B3" s="349"/>
      <c r="C3" s="447"/>
      <c r="D3" s="448"/>
      <c r="E3" s="449"/>
      <c r="F3" s="450" t="s">
        <v>339</v>
      </c>
      <c r="G3" s="451"/>
    </row>
    <row r="4" s="353" customFormat="true" ht="12.75" hidden="false" customHeight="false" outlineLevel="0" collapsed="false">
      <c r="B4" s="452" t="s">
        <v>3</v>
      </c>
      <c r="C4" s="453" t="s">
        <v>4</v>
      </c>
      <c r="D4" s="454"/>
      <c r="E4" s="449"/>
      <c r="F4" s="455" t="s">
        <v>340</v>
      </c>
      <c r="G4" s="456"/>
    </row>
    <row r="5" s="353" customFormat="true" ht="12.75" hidden="false" customHeight="false" outlineLevel="0" collapsed="false">
      <c r="B5" s="452" t="s">
        <v>5</v>
      </c>
      <c r="C5" s="453" t="s">
        <v>6</v>
      </c>
      <c r="D5" s="454"/>
      <c r="E5" s="449"/>
      <c r="F5" s="455" t="s">
        <v>341</v>
      </c>
      <c r="G5" s="456"/>
    </row>
    <row r="6" s="353" customFormat="true" ht="12.75" hidden="false" customHeight="false" outlineLevel="0" collapsed="false">
      <c r="B6" s="452" t="s">
        <v>342</v>
      </c>
      <c r="C6" s="457" t="n">
        <v>45538</v>
      </c>
      <c r="D6" s="458"/>
      <c r="E6" s="449"/>
      <c r="F6" s="455" t="s">
        <v>343</v>
      </c>
      <c r="G6" s="363"/>
    </row>
    <row r="7" customFormat="false" ht="13.5" hidden="false" customHeight="false" outlineLevel="0" collapsed="false">
      <c r="B7" s="459"/>
      <c r="C7" s="460"/>
      <c r="D7" s="461"/>
      <c r="E7" s="462"/>
      <c r="F7" s="462"/>
      <c r="G7" s="463"/>
    </row>
    <row r="8" s="464" customFormat="true" ht="16.5" hidden="false" customHeight="false" outlineLevel="0" collapsed="false">
      <c r="B8" s="465" t="s">
        <v>344</v>
      </c>
      <c r="C8" s="465"/>
      <c r="D8" s="465"/>
      <c r="E8" s="465"/>
      <c r="F8" s="465"/>
      <c r="G8" s="465"/>
    </row>
    <row r="9" s="464" customFormat="true" ht="12.75" hidden="false" customHeight="false" outlineLevel="0" collapsed="false">
      <c r="B9" s="466" t="s">
        <v>8</v>
      </c>
      <c r="C9" s="467" t="s">
        <v>11</v>
      </c>
      <c r="D9" s="468" t="s">
        <v>16</v>
      </c>
      <c r="E9" s="469" t="s">
        <v>345</v>
      </c>
      <c r="F9" s="469" t="s">
        <v>346</v>
      </c>
      <c r="G9" s="470" t="s">
        <v>347</v>
      </c>
    </row>
    <row r="10" s="464" customFormat="true" ht="33.75" hidden="false" customHeight="false" outlineLevel="0" collapsed="false">
      <c r="B10" s="471" t="s">
        <v>88</v>
      </c>
      <c r="C10" s="472" t="s">
        <v>89</v>
      </c>
      <c r="D10" s="473" t="n">
        <v>1648071.9</v>
      </c>
      <c r="E10" s="474" t="n">
        <v>0.423574363900727</v>
      </c>
      <c r="F10" s="475" t="n">
        <v>0.423574363900727</v>
      </c>
      <c r="G10" s="476" t="s">
        <v>277</v>
      </c>
      <c r="L10" s="477"/>
    </row>
    <row r="11" s="464" customFormat="true" ht="33.75" hidden="false" customHeight="false" outlineLevel="0" collapsed="false">
      <c r="B11" s="471" t="s">
        <v>73</v>
      </c>
      <c r="C11" s="472" t="s">
        <v>74</v>
      </c>
      <c r="D11" s="473" t="n">
        <v>475622.33</v>
      </c>
      <c r="E11" s="474" t="n">
        <v>0.122240677658985</v>
      </c>
      <c r="F11" s="475" t="n">
        <v>0.545815041559712</v>
      </c>
      <c r="G11" s="476" t="s">
        <v>277</v>
      </c>
      <c r="L11" s="477"/>
    </row>
    <row r="12" s="464" customFormat="true" ht="33.75" hidden="false" customHeight="false" outlineLevel="0" collapsed="false">
      <c r="B12" s="471" t="s">
        <v>105</v>
      </c>
      <c r="C12" s="472" t="s">
        <v>106</v>
      </c>
      <c r="D12" s="473" t="n">
        <v>380292.48</v>
      </c>
      <c r="E12" s="474" t="n">
        <v>0.0977397559610293</v>
      </c>
      <c r="F12" s="475" t="n">
        <v>0.643554797520741</v>
      </c>
      <c r="G12" s="476" t="s">
        <v>277</v>
      </c>
      <c r="L12" s="477"/>
    </row>
    <row r="13" s="464" customFormat="true" ht="45" hidden="false" customHeight="false" outlineLevel="0" collapsed="false">
      <c r="B13" s="471" t="s">
        <v>80</v>
      </c>
      <c r="C13" s="472" t="s">
        <v>81</v>
      </c>
      <c r="D13" s="473" t="n">
        <v>357556.22</v>
      </c>
      <c r="E13" s="474" t="n">
        <v>0.0918962628057965</v>
      </c>
      <c r="F13" s="475" t="n">
        <v>0.735451060326538</v>
      </c>
      <c r="G13" s="476" t="s">
        <v>277</v>
      </c>
      <c r="L13" s="477"/>
    </row>
    <row r="14" s="464" customFormat="true" ht="33.75" hidden="false" customHeight="false" outlineLevel="0" collapsed="false">
      <c r="B14" s="471" t="s">
        <v>76</v>
      </c>
      <c r="C14" s="472" t="s">
        <v>61</v>
      </c>
      <c r="D14" s="473" t="n">
        <v>169335.17</v>
      </c>
      <c r="E14" s="474" t="n">
        <v>0.0435211818845837</v>
      </c>
      <c r="F14" s="475" t="n">
        <v>0.778972242211122</v>
      </c>
      <c r="G14" s="476" t="s">
        <v>277</v>
      </c>
      <c r="L14" s="477"/>
    </row>
    <row r="15" s="464" customFormat="true" ht="22.5" hidden="false" customHeight="false" outlineLevel="0" collapsed="false">
      <c r="B15" s="471" t="s">
        <v>97</v>
      </c>
      <c r="C15" s="472" t="s">
        <v>99</v>
      </c>
      <c r="D15" s="473" t="n">
        <v>114393.76</v>
      </c>
      <c r="E15" s="474" t="n">
        <v>0.0294005765926914</v>
      </c>
      <c r="F15" s="475" t="n">
        <v>0.808372818803813</v>
      </c>
      <c r="G15" s="476" t="s">
        <v>299</v>
      </c>
      <c r="L15" s="477"/>
    </row>
    <row r="16" s="464" customFormat="true" ht="33.75" hidden="false" customHeight="false" outlineLevel="0" collapsed="false">
      <c r="B16" s="478" t="s">
        <v>66</v>
      </c>
      <c r="C16" s="472" t="s">
        <v>67</v>
      </c>
      <c r="D16" s="473" t="n">
        <v>99740.16</v>
      </c>
      <c r="E16" s="474" t="n">
        <v>0.0256344245826634</v>
      </c>
      <c r="F16" s="475" t="n">
        <v>0.834007243386476</v>
      </c>
      <c r="G16" s="476" t="s">
        <v>299</v>
      </c>
      <c r="L16" s="477"/>
    </row>
    <row r="17" s="464" customFormat="true" ht="22.5" hidden="false" customHeight="false" outlineLevel="0" collapsed="false">
      <c r="B17" s="478" t="s">
        <v>68</v>
      </c>
      <c r="C17" s="472" t="s">
        <v>69</v>
      </c>
      <c r="D17" s="473" t="n">
        <v>96694.09</v>
      </c>
      <c r="E17" s="474" t="n">
        <v>0.0248515478388471</v>
      </c>
      <c r="F17" s="475" t="n">
        <v>0.858858791225324</v>
      </c>
      <c r="G17" s="476" t="s">
        <v>299</v>
      </c>
      <c r="L17" s="477"/>
    </row>
    <row r="18" s="464" customFormat="true" ht="33.75" hidden="false" customHeight="false" outlineLevel="0" collapsed="false">
      <c r="A18" s="479"/>
      <c r="B18" s="478" t="s">
        <v>92</v>
      </c>
      <c r="C18" s="472" t="s">
        <v>61</v>
      </c>
      <c r="D18" s="473" t="n">
        <v>95884.69</v>
      </c>
      <c r="E18" s="474" t="n">
        <v>0.0246435222726438</v>
      </c>
      <c r="F18" s="475" t="n">
        <v>0.883502313497967</v>
      </c>
      <c r="G18" s="476" t="s">
        <v>299</v>
      </c>
      <c r="L18" s="477"/>
    </row>
    <row r="19" s="464" customFormat="true" ht="22.5" hidden="false" customHeight="false" outlineLevel="0" collapsed="false">
      <c r="B19" s="478" t="s">
        <v>110</v>
      </c>
      <c r="C19" s="472" t="s">
        <v>111</v>
      </c>
      <c r="D19" s="473" t="n">
        <v>62522.4</v>
      </c>
      <c r="E19" s="474" t="n">
        <v>0.0160690111939575</v>
      </c>
      <c r="F19" s="475" t="n">
        <v>0.899571324691925</v>
      </c>
      <c r="G19" s="476" t="s">
        <v>299</v>
      </c>
      <c r="L19" s="477"/>
    </row>
    <row r="20" s="464" customFormat="true" ht="33.75" hidden="false" customHeight="false" outlineLevel="0" collapsed="false">
      <c r="B20" s="478" t="s">
        <v>72</v>
      </c>
      <c r="C20" s="472" t="s">
        <v>61</v>
      </c>
      <c r="D20" s="473" t="n">
        <v>57039.56</v>
      </c>
      <c r="E20" s="474" t="n">
        <v>0.0146598551581259</v>
      </c>
      <c r="F20" s="475" t="n">
        <v>0.914231179850051</v>
      </c>
      <c r="G20" s="476" t="s">
        <v>311</v>
      </c>
      <c r="L20" s="477"/>
    </row>
    <row r="21" s="464" customFormat="true" ht="22.5" hidden="false" customHeight="false" outlineLevel="0" collapsed="false">
      <c r="B21" s="478" t="s">
        <v>103</v>
      </c>
      <c r="C21" s="472" t="s">
        <v>104</v>
      </c>
      <c r="D21" s="473" t="n">
        <v>40978.97</v>
      </c>
      <c r="E21" s="474" t="n">
        <v>0.0105320897413863</v>
      </c>
      <c r="F21" s="475" t="n">
        <v>0.924763269591437</v>
      </c>
      <c r="G21" s="476" t="s">
        <v>311</v>
      </c>
      <c r="L21" s="477"/>
    </row>
    <row r="22" s="464" customFormat="true" ht="33.75" hidden="false" customHeight="false" outlineLevel="0" collapsed="false">
      <c r="B22" s="478" t="s">
        <v>60</v>
      </c>
      <c r="C22" s="472" t="s">
        <v>61</v>
      </c>
      <c r="D22" s="473" t="n">
        <v>37120.28</v>
      </c>
      <c r="E22" s="474" t="n">
        <v>0.00954035985251425</v>
      </c>
      <c r="F22" s="475" t="n">
        <v>0.934303629443951</v>
      </c>
      <c r="G22" s="476" t="s">
        <v>311</v>
      </c>
      <c r="L22" s="477"/>
    </row>
    <row r="23" s="464" customFormat="true" ht="12.75" hidden="false" customHeight="false" outlineLevel="0" collapsed="false">
      <c r="B23" s="478" t="s">
        <v>26</v>
      </c>
      <c r="C23" s="472" t="s">
        <v>28</v>
      </c>
      <c r="D23" s="473" t="n">
        <v>32328.12</v>
      </c>
      <c r="E23" s="474" t="n">
        <v>0.00830871691041293</v>
      </c>
      <c r="F23" s="475" t="n">
        <v>0.942612346354364</v>
      </c>
      <c r="G23" s="476" t="s">
        <v>311</v>
      </c>
      <c r="L23" s="477"/>
    </row>
    <row r="24" s="464" customFormat="true" ht="33.75" hidden="false" customHeight="false" outlineLevel="0" collapsed="false">
      <c r="A24" s="479"/>
      <c r="B24" s="478" t="s">
        <v>55</v>
      </c>
      <c r="C24" s="472" t="s">
        <v>56</v>
      </c>
      <c r="D24" s="473" t="n">
        <v>26484.64</v>
      </c>
      <c r="E24" s="474" t="n">
        <v>0.0068068720431067</v>
      </c>
      <c r="F24" s="475" t="n">
        <v>0.949419218397471</v>
      </c>
      <c r="G24" s="476" t="s">
        <v>311</v>
      </c>
      <c r="L24" s="477"/>
    </row>
    <row r="25" s="464" customFormat="true" ht="22.5" hidden="false" customHeight="false" outlineLevel="0" collapsed="false">
      <c r="A25" s="479"/>
      <c r="B25" s="478" t="s">
        <v>113</v>
      </c>
      <c r="C25" s="472" t="s">
        <v>114</v>
      </c>
      <c r="D25" s="473" t="n">
        <v>25008.96</v>
      </c>
      <c r="E25" s="474" t="n">
        <v>0.006427604477583</v>
      </c>
      <c r="F25" s="475" t="n">
        <v>0.955846822875054</v>
      </c>
      <c r="G25" s="476" t="s">
        <v>311</v>
      </c>
      <c r="L25" s="477"/>
    </row>
    <row r="26" s="464" customFormat="true" ht="45" hidden="false" customHeight="false" outlineLevel="0" collapsed="false">
      <c r="B26" s="478" t="s">
        <v>75</v>
      </c>
      <c r="C26" s="472" t="s">
        <v>59</v>
      </c>
      <c r="D26" s="473" t="n">
        <v>19304.27</v>
      </c>
      <c r="E26" s="474" t="n">
        <v>0.00496143031491398</v>
      </c>
      <c r="F26" s="475" t="n">
        <v>0.960808253189968</v>
      </c>
      <c r="G26" s="476" t="s">
        <v>311</v>
      </c>
      <c r="L26" s="477"/>
    </row>
    <row r="27" s="464" customFormat="true" ht="45" hidden="false" customHeight="false" outlineLevel="0" collapsed="false">
      <c r="A27" s="479"/>
      <c r="B27" s="478" t="s">
        <v>58</v>
      </c>
      <c r="C27" s="472" t="s">
        <v>59</v>
      </c>
      <c r="D27" s="473" t="n">
        <v>17591.39</v>
      </c>
      <c r="E27" s="474" t="n">
        <v>0.00452119948734009</v>
      </c>
      <c r="F27" s="475" t="n">
        <v>0.965329452677308</v>
      </c>
      <c r="G27" s="476" t="s">
        <v>311</v>
      </c>
      <c r="L27" s="477"/>
    </row>
    <row r="28" s="464" customFormat="true" ht="12.75" hidden="false" customHeight="false" outlineLevel="0" collapsed="false">
      <c r="A28" s="479"/>
      <c r="B28" s="478" t="s">
        <v>49</v>
      </c>
      <c r="C28" s="472" t="s">
        <v>51</v>
      </c>
      <c r="D28" s="473" t="n">
        <v>16314.93</v>
      </c>
      <c r="E28" s="474" t="n">
        <v>0.0041931338656007</v>
      </c>
      <c r="F28" s="475" t="n">
        <v>0.969522586542909</v>
      </c>
      <c r="G28" s="476" t="s">
        <v>311</v>
      </c>
      <c r="L28" s="477"/>
    </row>
    <row r="29" s="464" customFormat="true" ht="45" hidden="false" customHeight="false" outlineLevel="0" collapsed="false">
      <c r="A29" s="479"/>
      <c r="B29" s="478" t="s">
        <v>123</v>
      </c>
      <c r="C29" s="472" t="s">
        <v>124</v>
      </c>
      <c r="D29" s="473" t="n">
        <v>14793.8</v>
      </c>
      <c r="E29" s="474" t="n">
        <v>0.00380218510167825</v>
      </c>
      <c r="F29" s="475" t="n">
        <v>0.973324771644587</v>
      </c>
      <c r="G29" s="476" t="s">
        <v>311</v>
      </c>
      <c r="L29" s="477"/>
    </row>
    <row r="30" s="464" customFormat="true" ht="22.5" hidden="false" customHeight="false" outlineLevel="0" collapsed="false">
      <c r="A30" s="479"/>
      <c r="B30" s="478" t="s">
        <v>90</v>
      </c>
      <c r="C30" s="472" t="s">
        <v>91</v>
      </c>
      <c r="D30" s="473" t="n">
        <v>14592.67</v>
      </c>
      <c r="E30" s="474" t="n">
        <v>0.00375049226484792</v>
      </c>
      <c r="F30" s="475" t="n">
        <v>0.977075263909435</v>
      </c>
      <c r="G30" s="476" t="s">
        <v>311</v>
      </c>
      <c r="L30" s="477"/>
    </row>
    <row r="31" s="464" customFormat="true" ht="22.5" hidden="false" customHeight="false" outlineLevel="0" collapsed="false">
      <c r="B31" s="478" t="s">
        <v>93</v>
      </c>
      <c r="C31" s="472" t="s">
        <v>94</v>
      </c>
      <c r="D31" s="473" t="n">
        <v>14572.16</v>
      </c>
      <c r="E31" s="474" t="n">
        <v>0.0037452209473747</v>
      </c>
      <c r="F31" s="475" t="n">
        <v>0.98082048485681</v>
      </c>
      <c r="G31" s="476" t="s">
        <v>311</v>
      </c>
      <c r="L31" s="477"/>
    </row>
    <row r="32" s="464" customFormat="true" ht="22.5" hidden="false" customHeight="false" outlineLevel="0" collapsed="false">
      <c r="A32" s="479"/>
      <c r="B32" s="478" t="s">
        <v>115</v>
      </c>
      <c r="C32" s="472" t="s">
        <v>116</v>
      </c>
      <c r="D32" s="473" t="n">
        <v>9732.27</v>
      </c>
      <c r="E32" s="474" t="n">
        <v>0.00250131081936421</v>
      </c>
      <c r="F32" s="475" t="n">
        <v>0.983321795676174</v>
      </c>
      <c r="G32" s="476" t="s">
        <v>311</v>
      </c>
      <c r="L32" s="477"/>
    </row>
    <row r="33" s="464" customFormat="true" ht="12.75" hidden="false" customHeight="false" outlineLevel="0" collapsed="false">
      <c r="B33" s="478" t="s">
        <v>85</v>
      </c>
      <c r="C33" s="472" t="s">
        <v>87</v>
      </c>
      <c r="D33" s="473" t="n">
        <v>8244.67</v>
      </c>
      <c r="E33" s="474" t="n">
        <v>0.00211897967001404</v>
      </c>
      <c r="F33" s="475" t="n">
        <v>0.985440775346188</v>
      </c>
      <c r="G33" s="476" t="s">
        <v>311</v>
      </c>
      <c r="L33" s="477"/>
    </row>
    <row r="34" s="464" customFormat="true" ht="33.75" hidden="false" customHeight="false" outlineLevel="0" collapsed="false">
      <c r="B34" s="478" t="s">
        <v>39</v>
      </c>
      <c r="C34" s="472" t="s">
        <v>41</v>
      </c>
      <c r="D34" s="473" t="n">
        <v>7617.36</v>
      </c>
      <c r="E34" s="474" t="n">
        <v>0.00195775343090483</v>
      </c>
      <c r="F34" s="475" t="n">
        <v>0.987398528777093</v>
      </c>
      <c r="G34" s="476" t="s">
        <v>311</v>
      </c>
      <c r="L34" s="477"/>
    </row>
    <row r="35" s="464" customFormat="true" ht="12.75" hidden="false" customHeight="false" outlineLevel="0" collapsed="false">
      <c r="B35" s="478" t="s">
        <v>30</v>
      </c>
      <c r="C35" s="472" t="s">
        <v>32</v>
      </c>
      <c r="D35" s="473" t="n">
        <v>6905.35</v>
      </c>
      <c r="E35" s="474" t="n">
        <v>0.00177475826980721</v>
      </c>
      <c r="F35" s="475" t="n">
        <v>0.9891732870469</v>
      </c>
      <c r="G35" s="476" t="s">
        <v>311</v>
      </c>
      <c r="L35" s="477"/>
    </row>
    <row r="36" s="464" customFormat="true" ht="12.75" hidden="false" customHeight="false" outlineLevel="0" collapsed="false">
      <c r="A36" s="479"/>
      <c r="B36" s="478" t="s">
        <v>33</v>
      </c>
      <c r="C36" s="472" t="s">
        <v>35</v>
      </c>
      <c r="D36" s="473" t="n">
        <v>6905.35</v>
      </c>
      <c r="E36" s="474" t="n">
        <v>0.00177475826980721</v>
      </c>
      <c r="F36" s="475" t="n">
        <v>0.990948045316707</v>
      </c>
      <c r="G36" s="476" t="s">
        <v>311</v>
      </c>
      <c r="L36" s="477"/>
    </row>
    <row r="37" s="464" customFormat="true" ht="22.5" hidden="false" customHeight="false" outlineLevel="0" collapsed="false">
      <c r="A37" s="479"/>
      <c r="B37" s="478" t="s">
        <v>63</v>
      </c>
      <c r="C37" s="472" t="s">
        <v>64</v>
      </c>
      <c r="D37" s="473" t="n">
        <v>6718.4</v>
      </c>
      <c r="E37" s="474" t="n">
        <v>0.00172670986407246</v>
      </c>
      <c r="F37" s="475" t="n">
        <v>0.99267475518078</v>
      </c>
      <c r="G37" s="476" t="s">
        <v>311</v>
      </c>
      <c r="L37" s="477"/>
    </row>
    <row r="38" s="464" customFormat="true" ht="33.75" hidden="false" customHeight="false" outlineLevel="0" collapsed="false">
      <c r="A38" s="479"/>
      <c r="B38" s="478" t="s">
        <v>121</v>
      </c>
      <c r="C38" s="472" t="s">
        <v>122</v>
      </c>
      <c r="D38" s="473" t="n">
        <v>6588.78</v>
      </c>
      <c r="E38" s="474" t="n">
        <v>0.00169339596008028</v>
      </c>
      <c r="F38" s="475" t="n">
        <v>0.99436815114086</v>
      </c>
      <c r="G38" s="476" t="s">
        <v>311</v>
      </c>
      <c r="L38" s="477"/>
    </row>
    <row r="39" s="464" customFormat="true" ht="45" hidden="false" customHeight="false" outlineLevel="0" collapsed="false">
      <c r="A39" s="479"/>
      <c r="B39" s="478" t="s">
        <v>71</v>
      </c>
      <c r="C39" s="472" t="s">
        <v>59</v>
      </c>
      <c r="D39" s="473" t="n">
        <v>6502.53</v>
      </c>
      <c r="E39" s="474" t="n">
        <v>0.0016712286693896</v>
      </c>
      <c r="F39" s="475" t="n">
        <v>0.99603937981025</v>
      </c>
      <c r="G39" s="476" t="s">
        <v>311</v>
      </c>
      <c r="L39" s="477"/>
    </row>
    <row r="40" s="464" customFormat="true" ht="33.75" hidden="false" customHeight="false" outlineLevel="0" collapsed="false">
      <c r="A40" s="479"/>
      <c r="B40" s="478" t="s">
        <v>43</v>
      </c>
      <c r="C40" s="472" t="s">
        <v>44</v>
      </c>
      <c r="D40" s="473" t="n">
        <v>4760.88</v>
      </c>
      <c r="E40" s="474" t="n">
        <v>0.0012236036046775</v>
      </c>
      <c r="F40" s="475" t="n">
        <v>0.997262983414927</v>
      </c>
      <c r="G40" s="476" t="s">
        <v>311</v>
      </c>
      <c r="L40" s="477"/>
    </row>
    <row r="41" s="464" customFormat="true" ht="45" hidden="false" customHeight="false" outlineLevel="0" collapsed="false">
      <c r="A41" s="479"/>
      <c r="B41" s="478" t="s">
        <v>101</v>
      </c>
      <c r="C41" s="472" t="s">
        <v>102</v>
      </c>
      <c r="D41" s="473" t="n">
        <v>4111.85</v>
      </c>
      <c r="E41" s="474" t="n">
        <v>0.00105679506349523</v>
      </c>
      <c r="F41" s="475" t="n">
        <v>0.998319778478422</v>
      </c>
      <c r="G41" s="476" t="s">
        <v>311</v>
      </c>
      <c r="L41" s="477"/>
    </row>
    <row r="42" s="464" customFormat="true" ht="33.75" hidden="false" customHeight="false" outlineLevel="0" collapsed="false">
      <c r="A42" s="479"/>
      <c r="B42" s="478" t="s">
        <v>119</v>
      </c>
      <c r="C42" s="472" t="s">
        <v>120</v>
      </c>
      <c r="D42" s="473" t="n">
        <v>2995.2</v>
      </c>
      <c r="E42" s="474" t="n">
        <v>0.000769802540019921</v>
      </c>
      <c r="F42" s="475" t="n">
        <v>0.999089581018442</v>
      </c>
      <c r="G42" s="476" t="s">
        <v>311</v>
      </c>
      <c r="L42" s="477"/>
    </row>
    <row r="43" s="464" customFormat="true" ht="45" hidden="false" customHeight="false" outlineLevel="0" collapsed="false">
      <c r="A43" s="479"/>
      <c r="B43" s="478" t="s">
        <v>21</v>
      </c>
      <c r="C43" s="472" t="s">
        <v>24</v>
      </c>
      <c r="D43" s="473" t="n">
        <v>2125.52</v>
      </c>
      <c r="E43" s="474" t="n">
        <v>0.000546284286479414</v>
      </c>
      <c r="F43" s="475" t="n">
        <v>0.999635865304922</v>
      </c>
      <c r="G43" s="476" t="s">
        <v>311</v>
      </c>
      <c r="L43" s="477"/>
    </row>
    <row r="44" s="464" customFormat="true" ht="12.75" hidden="false" customHeight="false" outlineLevel="0" collapsed="false">
      <c r="A44" s="479"/>
      <c r="B44" s="478" t="s">
        <v>82</v>
      </c>
      <c r="C44" s="472" t="s">
        <v>84</v>
      </c>
      <c r="D44" s="473" t="n">
        <v>1416.8</v>
      </c>
      <c r="E44" s="474" t="n">
        <v>0.000364134695078867</v>
      </c>
      <c r="F44" s="475" t="n">
        <v>1</v>
      </c>
      <c r="G44" s="476" t="s">
        <v>311</v>
      </c>
      <c r="L44" s="477"/>
    </row>
    <row r="45" customFormat="false" ht="21" hidden="false" customHeight="false" outlineLevel="0" collapsed="false">
      <c r="B45" s="480" t="s">
        <v>348</v>
      </c>
      <c r="C45" s="481"/>
      <c r="D45" s="482" t="n">
        <v>3890867.91</v>
      </c>
      <c r="E45" s="483" t="n">
        <v>1</v>
      </c>
      <c r="F45" s="483" t="s">
        <v>186</v>
      </c>
      <c r="G45" s="484" t="n">
        <v>35</v>
      </c>
      <c r="H45" s="485"/>
    </row>
    <row r="46" customFormat="false" ht="12.75" hidden="false" customHeight="false" outlineLevel="0" collapsed="false">
      <c r="C46" s="436"/>
    </row>
    <row r="47" customFormat="false" ht="12.75" hidden="false" customHeight="false" outlineLevel="0" collapsed="false">
      <c r="C47" s="436"/>
    </row>
    <row r="48" customFormat="false" ht="12.75" hidden="false" customHeight="false" outlineLevel="0" collapsed="false">
      <c r="C48" s="436"/>
    </row>
    <row r="49" customFormat="false" ht="12.75" hidden="false" customHeight="false" outlineLevel="0" collapsed="false">
      <c r="C49" s="436"/>
    </row>
    <row r="50" customFormat="false" ht="12.75" hidden="false" customHeight="false" outlineLevel="0" collapsed="false">
      <c r="C50" s="436"/>
    </row>
    <row r="51" customFormat="false" ht="12.75" hidden="false" customHeight="false" outlineLevel="0" collapsed="false">
      <c r="C51" s="436"/>
    </row>
    <row r="52" customFormat="false" ht="12.75" hidden="false" customHeight="false" outlineLevel="0" collapsed="false">
      <c r="C52" s="436"/>
    </row>
    <row r="53" customFormat="false" ht="12.75" hidden="false" customHeight="false" outlineLevel="0" collapsed="false">
      <c r="C53" s="436"/>
    </row>
    <row r="54" customFormat="false" ht="12.75" hidden="false" customHeight="false" outlineLevel="0" collapsed="false">
      <c r="C54" s="436"/>
      <c r="E54" s="436"/>
      <c r="F54" s="436"/>
    </row>
    <row r="55" customFormat="false" ht="12.75" hidden="false" customHeight="false" outlineLevel="0" collapsed="false">
      <c r="C55" s="436"/>
      <c r="E55" s="436"/>
      <c r="F55" s="436"/>
    </row>
    <row r="56" customFormat="false" ht="12.75" hidden="false" customHeight="false" outlineLevel="0" collapsed="false">
      <c r="C56" s="436"/>
      <c r="E56" s="436"/>
      <c r="F56" s="436"/>
    </row>
    <row r="57" customFormat="false" ht="12.75" hidden="false" customHeight="false" outlineLevel="0" collapsed="false">
      <c r="C57" s="436"/>
      <c r="E57" s="436"/>
      <c r="F57" s="436"/>
    </row>
    <row r="58" customFormat="false" ht="12.75" hidden="false" customHeight="false" outlineLevel="0" collapsed="false">
      <c r="C58" s="436"/>
      <c r="E58" s="436"/>
      <c r="F58" s="436"/>
    </row>
    <row r="59" customFormat="false" ht="12.75" hidden="false" customHeight="false" outlineLevel="0" collapsed="false">
      <c r="C59" s="436"/>
      <c r="E59" s="436"/>
      <c r="F59" s="436"/>
    </row>
    <row r="60" customFormat="false" ht="12.75" hidden="false" customHeight="false" outlineLevel="0" collapsed="false">
      <c r="C60" s="436"/>
      <c r="E60" s="436"/>
      <c r="F60" s="436"/>
    </row>
    <row r="61" customFormat="false" ht="12.75" hidden="false" customHeight="false" outlineLevel="0" collapsed="false">
      <c r="C61" s="436"/>
      <c r="E61" s="436"/>
      <c r="F61" s="436"/>
    </row>
    <row r="62" customFormat="false" ht="12.75" hidden="false" customHeight="false" outlineLevel="0" collapsed="false">
      <c r="C62" s="436"/>
      <c r="E62" s="436"/>
      <c r="F62" s="436"/>
    </row>
    <row r="63" customFormat="false" ht="12.75" hidden="false" customHeight="false" outlineLevel="0" collapsed="false">
      <c r="C63" s="436"/>
      <c r="E63" s="436"/>
      <c r="F63" s="436"/>
    </row>
    <row r="64" customFormat="false" ht="12.75" hidden="false" customHeight="false" outlineLevel="0" collapsed="false">
      <c r="C64" s="436"/>
      <c r="E64" s="436"/>
      <c r="F64" s="436"/>
    </row>
    <row r="65" customFormat="false" ht="12.75" hidden="false" customHeight="false" outlineLevel="0" collapsed="false">
      <c r="C65" s="436"/>
      <c r="E65" s="436"/>
      <c r="F65" s="436"/>
    </row>
    <row r="66" customFormat="false" ht="12.75" hidden="false" customHeight="false" outlineLevel="0" collapsed="false">
      <c r="C66" s="436"/>
      <c r="E66" s="436"/>
      <c r="F66" s="436"/>
    </row>
    <row r="67" customFormat="false" ht="12.75" hidden="false" customHeight="false" outlineLevel="0" collapsed="false">
      <c r="C67" s="436"/>
      <c r="E67" s="436"/>
      <c r="F67" s="436"/>
    </row>
    <row r="68" customFormat="false" ht="12.75" hidden="false" customHeight="false" outlineLevel="0" collapsed="false">
      <c r="C68" s="436"/>
      <c r="E68" s="436"/>
      <c r="F68" s="436"/>
    </row>
    <row r="69" customFormat="false" ht="12.75" hidden="false" customHeight="false" outlineLevel="0" collapsed="false">
      <c r="C69" s="436"/>
      <c r="E69" s="436"/>
      <c r="F69" s="436"/>
    </row>
    <row r="70" customFormat="false" ht="12.75" hidden="false" customHeight="false" outlineLevel="0" collapsed="false">
      <c r="C70" s="436"/>
      <c r="E70" s="436"/>
      <c r="F70" s="436"/>
    </row>
    <row r="71" customFormat="false" ht="12.75" hidden="false" customHeight="false" outlineLevel="0" collapsed="false">
      <c r="C71" s="436"/>
      <c r="E71" s="436"/>
      <c r="F71" s="436"/>
    </row>
    <row r="72" customFormat="false" ht="12.75" hidden="false" customHeight="false" outlineLevel="0" collapsed="false">
      <c r="C72" s="436"/>
      <c r="E72" s="436"/>
      <c r="F72" s="436"/>
    </row>
    <row r="73" customFormat="false" ht="12.75" hidden="false" customHeight="false" outlineLevel="0" collapsed="false">
      <c r="C73" s="436"/>
      <c r="E73" s="436"/>
      <c r="F73" s="436"/>
    </row>
    <row r="74" customFormat="false" ht="12.75" hidden="false" customHeight="false" outlineLevel="0" collapsed="false">
      <c r="C74" s="436"/>
      <c r="E74" s="436"/>
      <c r="F74" s="436"/>
    </row>
    <row r="75" customFormat="false" ht="12.75" hidden="false" customHeight="false" outlineLevel="0" collapsed="false">
      <c r="C75" s="436"/>
      <c r="E75" s="436"/>
      <c r="F75" s="436"/>
    </row>
    <row r="76" customFormat="false" ht="12.75" hidden="false" customHeight="false" outlineLevel="0" collapsed="false">
      <c r="C76" s="436"/>
      <c r="E76" s="436"/>
      <c r="F76" s="436"/>
    </row>
    <row r="77" customFormat="false" ht="12.75" hidden="false" customHeight="false" outlineLevel="0" collapsed="false">
      <c r="C77" s="436"/>
      <c r="E77" s="436"/>
      <c r="F77" s="436"/>
    </row>
    <row r="78" customFormat="false" ht="12.75" hidden="false" customHeight="false" outlineLevel="0" collapsed="false">
      <c r="C78" s="436"/>
      <c r="E78" s="436"/>
      <c r="F78" s="436"/>
    </row>
    <row r="79" customFormat="false" ht="12.75" hidden="false" customHeight="false" outlineLevel="0" collapsed="false">
      <c r="C79" s="436"/>
      <c r="E79" s="436"/>
      <c r="F79" s="436"/>
    </row>
    <row r="80" customFormat="false" ht="12.75" hidden="false" customHeight="false" outlineLevel="0" collapsed="false">
      <c r="C80" s="436"/>
      <c r="E80" s="436"/>
      <c r="F80" s="436"/>
    </row>
    <row r="81" customFormat="false" ht="12.75" hidden="false" customHeight="false" outlineLevel="0" collapsed="false">
      <c r="C81" s="436"/>
      <c r="E81" s="436"/>
      <c r="F81" s="436"/>
    </row>
    <row r="82" customFormat="false" ht="12.75" hidden="false" customHeight="false" outlineLevel="0" collapsed="false">
      <c r="C82" s="436"/>
      <c r="E82" s="436"/>
      <c r="F82" s="436"/>
    </row>
    <row r="83" customFormat="false" ht="12.75" hidden="false" customHeight="false" outlineLevel="0" collapsed="false">
      <c r="C83" s="436"/>
      <c r="E83" s="436"/>
      <c r="F83" s="436"/>
    </row>
    <row r="84" customFormat="false" ht="12.75" hidden="false" customHeight="false" outlineLevel="0" collapsed="false">
      <c r="C84" s="436"/>
      <c r="E84" s="436"/>
      <c r="F84" s="436"/>
    </row>
    <row r="85" customFormat="false" ht="12.75" hidden="false" customHeight="false" outlineLevel="0" collapsed="false">
      <c r="C85" s="436"/>
      <c r="E85" s="436"/>
      <c r="F85" s="436"/>
    </row>
    <row r="86" customFormat="false" ht="12.75" hidden="false" customHeight="false" outlineLevel="0" collapsed="false">
      <c r="C86" s="436"/>
      <c r="E86" s="436"/>
      <c r="F86" s="436"/>
    </row>
    <row r="87" customFormat="false" ht="12.75" hidden="false" customHeight="false" outlineLevel="0" collapsed="false">
      <c r="C87" s="436"/>
      <c r="E87" s="436"/>
      <c r="F87" s="436"/>
    </row>
    <row r="88" customFormat="false" ht="12.75" hidden="false" customHeight="false" outlineLevel="0" collapsed="false">
      <c r="C88" s="436"/>
      <c r="E88" s="436"/>
      <c r="F88" s="436"/>
    </row>
    <row r="89" customFormat="false" ht="12.75" hidden="false" customHeight="false" outlineLevel="0" collapsed="false">
      <c r="C89" s="436"/>
      <c r="E89" s="436"/>
      <c r="F89" s="436"/>
    </row>
    <row r="90" customFormat="false" ht="12.75" hidden="false" customHeight="false" outlineLevel="0" collapsed="false">
      <c r="C90" s="436"/>
      <c r="E90" s="436"/>
      <c r="F90" s="436"/>
    </row>
    <row r="91" customFormat="false" ht="12.75" hidden="false" customHeight="false" outlineLevel="0" collapsed="false">
      <c r="C91" s="436"/>
      <c r="E91" s="436"/>
      <c r="F91" s="436"/>
    </row>
    <row r="92" customFormat="false" ht="12.75" hidden="false" customHeight="false" outlineLevel="0" collapsed="false">
      <c r="C92" s="436"/>
      <c r="E92" s="436"/>
      <c r="F92" s="436"/>
    </row>
    <row r="93" customFormat="false" ht="12.75" hidden="false" customHeight="false" outlineLevel="0" collapsed="false">
      <c r="C93" s="436"/>
      <c r="E93" s="436"/>
      <c r="F93" s="436"/>
    </row>
    <row r="94" customFormat="false" ht="12.75" hidden="false" customHeight="false" outlineLevel="0" collapsed="false">
      <c r="C94" s="436"/>
      <c r="E94" s="436"/>
      <c r="F94" s="436"/>
    </row>
    <row r="95" customFormat="false" ht="12.75" hidden="false" customHeight="false" outlineLevel="0" collapsed="false">
      <c r="C95" s="436"/>
      <c r="E95" s="436"/>
      <c r="F95" s="436"/>
    </row>
    <row r="96" customFormat="false" ht="12.75" hidden="false" customHeight="false" outlineLevel="0" collapsed="false">
      <c r="C96" s="436"/>
      <c r="E96" s="436"/>
      <c r="F96" s="436"/>
    </row>
    <row r="97" customFormat="false" ht="12.75" hidden="false" customHeight="false" outlineLevel="0" collapsed="false">
      <c r="C97" s="436"/>
      <c r="E97" s="436"/>
      <c r="F97" s="436"/>
    </row>
    <row r="98" customFormat="false" ht="12.75" hidden="false" customHeight="false" outlineLevel="0" collapsed="false">
      <c r="C98" s="436"/>
      <c r="E98" s="436"/>
      <c r="F98" s="436"/>
    </row>
    <row r="99" customFormat="false" ht="12.75" hidden="false" customHeight="false" outlineLevel="0" collapsed="false">
      <c r="C99" s="436"/>
      <c r="E99" s="436"/>
      <c r="F99" s="436"/>
    </row>
    <row r="100" customFormat="false" ht="12.75" hidden="false" customHeight="false" outlineLevel="0" collapsed="false">
      <c r="C100" s="436"/>
      <c r="E100" s="436"/>
      <c r="F100" s="436"/>
    </row>
    <row r="101" customFormat="false" ht="12.75" hidden="false" customHeight="false" outlineLevel="0" collapsed="false">
      <c r="C101" s="436"/>
      <c r="E101" s="436"/>
      <c r="F101" s="436"/>
    </row>
    <row r="102" customFormat="false" ht="12.75" hidden="false" customHeight="false" outlineLevel="0" collapsed="false">
      <c r="C102" s="436"/>
      <c r="E102" s="436"/>
      <c r="F102" s="436"/>
    </row>
    <row r="103" customFormat="false" ht="12.75" hidden="false" customHeight="false" outlineLevel="0" collapsed="false">
      <c r="C103" s="436"/>
      <c r="E103" s="436"/>
      <c r="F103" s="436"/>
    </row>
    <row r="104" customFormat="false" ht="12.75" hidden="false" customHeight="false" outlineLevel="0" collapsed="false">
      <c r="C104" s="436"/>
      <c r="E104" s="436"/>
      <c r="F104" s="436"/>
    </row>
    <row r="105" customFormat="false" ht="12.75" hidden="false" customHeight="false" outlineLevel="0" collapsed="false">
      <c r="C105" s="436"/>
      <c r="E105" s="436"/>
      <c r="F105" s="436"/>
    </row>
    <row r="106" customFormat="false" ht="12.75" hidden="false" customHeight="false" outlineLevel="0" collapsed="false">
      <c r="C106" s="436"/>
      <c r="E106" s="436"/>
      <c r="F106" s="436"/>
    </row>
    <row r="107" customFormat="false" ht="12.75" hidden="false" customHeight="false" outlineLevel="0" collapsed="false">
      <c r="C107" s="436"/>
      <c r="E107" s="436"/>
      <c r="F107" s="436"/>
    </row>
    <row r="108" customFormat="false" ht="12.75" hidden="false" customHeight="false" outlineLevel="0" collapsed="false">
      <c r="C108" s="436"/>
      <c r="E108" s="436"/>
      <c r="F108" s="436"/>
    </row>
    <row r="109" customFormat="false" ht="12.75" hidden="false" customHeight="false" outlineLevel="0" collapsed="false">
      <c r="C109" s="436"/>
      <c r="E109" s="436"/>
      <c r="F109" s="436"/>
    </row>
    <row r="110" customFormat="false" ht="12.75" hidden="false" customHeight="false" outlineLevel="0" collapsed="false">
      <c r="C110" s="436"/>
      <c r="E110" s="436"/>
      <c r="F110" s="436"/>
    </row>
    <row r="111" customFormat="false" ht="12.75" hidden="false" customHeight="false" outlineLevel="0" collapsed="false">
      <c r="C111" s="436"/>
      <c r="E111" s="436"/>
      <c r="F111" s="436"/>
    </row>
    <row r="112" customFormat="false" ht="12.75" hidden="false" customHeight="false" outlineLevel="0" collapsed="false">
      <c r="C112" s="436"/>
      <c r="E112" s="436"/>
      <c r="F112" s="436"/>
    </row>
    <row r="113" customFormat="false" ht="12.75" hidden="false" customHeight="false" outlineLevel="0" collapsed="false">
      <c r="C113" s="436"/>
      <c r="E113" s="436"/>
      <c r="F113" s="436"/>
    </row>
    <row r="114" customFormat="false" ht="12.75" hidden="false" customHeight="false" outlineLevel="0" collapsed="false">
      <c r="C114" s="436"/>
      <c r="E114" s="436"/>
      <c r="F114" s="436"/>
    </row>
    <row r="115" customFormat="false" ht="12.75" hidden="false" customHeight="false" outlineLevel="0" collapsed="false">
      <c r="C115" s="436"/>
      <c r="E115" s="436"/>
      <c r="F115" s="436"/>
    </row>
    <row r="116" customFormat="false" ht="12.75" hidden="false" customHeight="false" outlineLevel="0" collapsed="false">
      <c r="C116" s="436"/>
      <c r="E116" s="436"/>
      <c r="F116" s="436"/>
    </row>
    <row r="117" customFormat="false" ht="12.75" hidden="false" customHeight="false" outlineLevel="0" collapsed="false">
      <c r="C117" s="436"/>
      <c r="E117" s="436"/>
      <c r="F117" s="436"/>
    </row>
    <row r="118" customFormat="false" ht="12.75" hidden="false" customHeight="false" outlineLevel="0" collapsed="false">
      <c r="C118" s="436"/>
      <c r="E118" s="436"/>
      <c r="F118" s="436"/>
    </row>
    <row r="119" customFormat="false" ht="12.75" hidden="false" customHeight="false" outlineLevel="0" collapsed="false">
      <c r="C119" s="436"/>
      <c r="E119" s="436"/>
      <c r="F119" s="436"/>
    </row>
    <row r="120" customFormat="false" ht="12.75" hidden="false" customHeight="false" outlineLevel="0" collapsed="false">
      <c r="C120" s="436"/>
      <c r="E120" s="436"/>
      <c r="F120" s="436"/>
    </row>
    <row r="121" customFormat="false" ht="12.75" hidden="false" customHeight="false" outlineLevel="0" collapsed="false">
      <c r="C121" s="436"/>
      <c r="E121" s="436"/>
      <c r="F121" s="436"/>
    </row>
    <row r="122" customFormat="false" ht="12.75" hidden="false" customHeight="false" outlineLevel="0" collapsed="false">
      <c r="C122" s="436"/>
      <c r="E122" s="436"/>
      <c r="F122" s="436"/>
    </row>
    <row r="123" customFormat="false" ht="12.75" hidden="false" customHeight="false" outlineLevel="0" collapsed="false">
      <c r="C123" s="436"/>
      <c r="E123" s="436"/>
      <c r="F123" s="436"/>
    </row>
    <row r="124" customFormat="false" ht="12.75" hidden="false" customHeight="false" outlineLevel="0" collapsed="false">
      <c r="C124" s="436"/>
      <c r="E124" s="436"/>
      <c r="F124" s="436"/>
    </row>
    <row r="125" customFormat="false" ht="12.75" hidden="false" customHeight="false" outlineLevel="0" collapsed="false">
      <c r="C125" s="436"/>
      <c r="E125" s="436"/>
      <c r="F125" s="436"/>
    </row>
    <row r="126" customFormat="false" ht="12.75" hidden="false" customHeight="false" outlineLevel="0" collapsed="false">
      <c r="C126" s="436"/>
      <c r="E126" s="436"/>
      <c r="F126" s="436"/>
    </row>
    <row r="127" customFormat="false" ht="12.75" hidden="false" customHeight="false" outlineLevel="0" collapsed="false">
      <c r="C127" s="436"/>
      <c r="E127" s="436"/>
      <c r="F127" s="436"/>
    </row>
    <row r="128" customFormat="false" ht="12.75" hidden="false" customHeight="false" outlineLevel="0" collapsed="false">
      <c r="C128" s="436"/>
      <c r="E128" s="436"/>
      <c r="F128" s="436"/>
    </row>
    <row r="129" customFormat="false" ht="12.75" hidden="false" customHeight="false" outlineLevel="0" collapsed="false">
      <c r="C129" s="436"/>
      <c r="E129" s="436"/>
      <c r="F129" s="436"/>
    </row>
    <row r="130" customFormat="false" ht="12.75" hidden="false" customHeight="false" outlineLevel="0" collapsed="false">
      <c r="C130" s="436"/>
      <c r="E130" s="436"/>
      <c r="F130" s="436"/>
    </row>
    <row r="131" customFormat="false" ht="12.75" hidden="false" customHeight="false" outlineLevel="0" collapsed="false">
      <c r="C131" s="436"/>
      <c r="E131" s="436"/>
      <c r="F131" s="436"/>
    </row>
    <row r="132" customFormat="false" ht="12.75" hidden="false" customHeight="false" outlineLevel="0" collapsed="false">
      <c r="C132" s="436"/>
      <c r="E132" s="436"/>
      <c r="F132" s="436"/>
    </row>
    <row r="133" customFormat="false" ht="12.75" hidden="false" customHeight="false" outlineLevel="0" collapsed="false">
      <c r="C133" s="436"/>
      <c r="E133" s="436"/>
      <c r="F133" s="436"/>
    </row>
    <row r="134" customFormat="false" ht="12.75" hidden="false" customHeight="false" outlineLevel="0" collapsed="false">
      <c r="C134" s="436"/>
      <c r="E134" s="436"/>
      <c r="F134" s="436"/>
    </row>
    <row r="135" customFormat="false" ht="12.75" hidden="false" customHeight="false" outlineLevel="0" collapsed="false">
      <c r="C135" s="436"/>
      <c r="E135" s="436"/>
      <c r="F135" s="436"/>
    </row>
    <row r="136" customFormat="false" ht="12.75" hidden="false" customHeight="false" outlineLevel="0" collapsed="false">
      <c r="C136" s="436"/>
      <c r="E136" s="436"/>
      <c r="F136" s="436"/>
    </row>
    <row r="137" customFormat="false" ht="12.75" hidden="false" customHeight="false" outlineLevel="0" collapsed="false">
      <c r="C137" s="436"/>
      <c r="E137" s="436"/>
      <c r="F137" s="436"/>
    </row>
    <row r="138" customFormat="false" ht="12.75" hidden="false" customHeight="false" outlineLevel="0" collapsed="false">
      <c r="C138" s="436"/>
      <c r="E138" s="436"/>
      <c r="F138" s="436"/>
    </row>
    <row r="139" customFormat="false" ht="12.75" hidden="false" customHeight="false" outlineLevel="0" collapsed="false">
      <c r="C139" s="436"/>
      <c r="E139" s="436"/>
      <c r="F139" s="436"/>
    </row>
    <row r="140" customFormat="false" ht="12.75" hidden="false" customHeight="false" outlineLevel="0" collapsed="false">
      <c r="C140" s="436"/>
      <c r="E140" s="436"/>
      <c r="F140" s="436"/>
    </row>
    <row r="141" customFormat="false" ht="12.75" hidden="false" customHeight="false" outlineLevel="0" collapsed="false">
      <c r="C141" s="436"/>
      <c r="E141" s="436"/>
      <c r="F141" s="436"/>
    </row>
    <row r="142" customFormat="false" ht="12.75" hidden="false" customHeight="false" outlineLevel="0" collapsed="false">
      <c r="C142" s="436"/>
      <c r="E142" s="436"/>
      <c r="F142" s="436"/>
    </row>
    <row r="143" customFormat="false" ht="12.75" hidden="false" customHeight="false" outlineLevel="0" collapsed="false">
      <c r="C143" s="436"/>
      <c r="E143" s="436"/>
      <c r="F143" s="436"/>
    </row>
    <row r="144" customFormat="false" ht="12.75" hidden="false" customHeight="false" outlineLevel="0" collapsed="false">
      <c r="C144" s="436"/>
      <c r="E144" s="436"/>
      <c r="F144" s="436"/>
    </row>
    <row r="145" customFormat="false" ht="12.75" hidden="false" customHeight="false" outlineLevel="0" collapsed="false">
      <c r="C145" s="436"/>
      <c r="E145" s="436"/>
      <c r="F145" s="436"/>
    </row>
    <row r="146" customFormat="false" ht="12.75" hidden="false" customHeight="false" outlineLevel="0" collapsed="false">
      <c r="C146" s="436"/>
      <c r="E146" s="436"/>
      <c r="F146" s="436"/>
    </row>
    <row r="147" customFormat="false" ht="12.75" hidden="false" customHeight="false" outlineLevel="0" collapsed="false">
      <c r="C147" s="436"/>
      <c r="E147" s="436"/>
      <c r="F147" s="436"/>
    </row>
    <row r="148" customFormat="false" ht="12.75" hidden="false" customHeight="false" outlineLevel="0" collapsed="false">
      <c r="C148" s="436"/>
      <c r="E148" s="436"/>
      <c r="F148" s="436"/>
    </row>
    <row r="149" customFormat="false" ht="12.75" hidden="false" customHeight="false" outlineLevel="0" collapsed="false">
      <c r="C149" s="436"/>
      <c r="E149" s="436"/>
      <c r="F149" s="436"/>
    </row>
    <row r="150" customFormat="false" ht="12.75" hidden="false" customHeight="false" outlineLevel="0" collapsed="false">
      <c r="C150" s="436"/>
      <c r="E150" s="436"/>
      <c r="F150" s="436"/>
    </row>
  </sheetData>
  <mergeCells count="1">
    <mergeCell ref="B8:G8"/>
  </mergeCells>
  <conditionalFormatting sqref="G9:G44">
    <cfRule type="cellIs" priority="2" operator="equal" aboveAverage="0" equalAverage="0" bottom="0" percent="0" rank="0" text="" dxfId="0">
      <formula>"C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A"</formula>
    </cfRule>
  </conditionalFormatting>
  <printOptions headings="false" gridLines="false" gridLinesSet="true" horizontalCentered="true" verticalCentered="false"/>
  <pageMargins left="0" right="0.7875" top="1.63263888888889" bottom="0.78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6" width="6.7"/>
    <col collapsed="false" customWidth="true" hidden="false" outlineLevel="0" max="2" min="2" style="436" width="9.7"/>
    <col collapsed="false" customWidth="true" hidden="false" outlineLevel="0" max="3" min="3" style="436" width="50.7"/>
    <col collapsed="false" customWidth="true" hidden="false" outlineLevel="0" max="4" min="4" style="436" width="16.7"/>
    <col collapsed="false" customWidth="true" hidden="false" outlineLevel="0" max="5" min="5" style="486" width="16.84"/>
    <col collapsed="false" customWidth="true" hidden="false" outlineLevel="0" max="6" min="6" style="436" width="21.99"/>
    <col collapsed="false" customWidth="false" hidden="false" outlineLevel="0" max="257" min="7" style="436" width="11.42"/>
  </cols>
  <sheetData>
    <row r="1" customFormat="false" ht="15.75" hidden="false" customHeight="false" outlineLevel="0" collapsed="false">
      <c r="A1" s="340"/>
      <c r="B1" s="439" t="s">
        <v>0</v>
      </c>
      <c r="C1" s="440"/>
      <c r="D1" s="343"/>
      <c r="E1" s="443"/>
    </row>
    <row r="2" customFormat="false" ht="12.75" hidden="false" customHeight="false" outlineLevel="0" collapsed="false">
      <c r="A2" s="340"/>
      <c r="B2" s="345" t="s">
        <v>1</v>
      </c>
      <c r="C2" s="346"/>
      <c r="D2" s="347"/>
      <c r="E2" s="446"/>
    </row>
    <row r="3" customFormat="false" ht="12.75" hidden="false" customHeight="false" outlineLevel="0" collapsed="false">
      <c r="A3" s="340"/>
      <c r="B3" s="349"/>
      <c r="C3" s="487"/>
      <c r="D3" s="448"/>
      <c r="E3" s="488"/>
    </row>
    <row r="4" customFormat="false" ht="12.75" hidden="false" customHeight="false" outlineLevel="0" collapsed="false">
      <c r="A4" s="353"/>
      <c r="B4" s="452" t="s">
        <v>3</v>
      </c>
      <c r="C4" s="453" t="s">
        <v>4</v>
      </c>
      <c r="D4" s="454"/>
      <c r="E4" s="456"/>
    </row>
    <row r="5" customFormat="false" ht="12.75" hidden="false" customHeight="false" outlineLevel="0" collapsed="false">
      <c r="A5" s="353"/>
      <c r="B5" s="452" t="s">
        <v>5</v>
      </c>
      <c r="C5" s="453" t="s">
        <v>6</v>
      </c>
      <c r="D5" s="454"/>
      <c r="E5" s="456"/>
    </row>
    <row r="6" customFormat="false" ht="12.75" hidden="false" customHeight="false" outlineLevel="0" collapsed="false">
      <c r="A6" s="353"/>
      <c r="B6" s="452" t="s">
        <v>342</v>
      </c>
      <c r="C6" s="457" t="n">
        <v>45538</v>
      </c>
      <c r="D6" s="454"/>
      <c r="E6" s="456"/>
    </row>
    <row r="7" customFormat="false" ht="13.5" hidden="false" customHeight="false" outlineLevel="0" collapsed="false">
      <c r="B7" s="489"/>
      <c r="C7" s="388"/>
      <c r="D7" s="388"/>
      <c r="E7" s="490"/>
    </row>
    <row r="8" customFormat="false" ht="16.5" hidden="false" customHeight="false" outlineLevel="0" collapsed="false">
      <c r="A8" s="464"/>
      <c r="B8" s="465" t="s">
        <v>349</v>
      </c>
      <c r="C8" s="465"/>
      <c r="D8" s="465"/>
      <c r="E8" s="465"/>
    </row>
    <row r="9" customFormat="false" ht="12.75" hidden="false" customHeight="true" outlineLevel="0" collapsed="false">
      <c r="A9" s="464"/>
      <c r="B9" s="491" t="s">
        <v>350</v>
      </c>
      <c r="C9" s="492" t="s">
        <v>351</v>
      </c>
      <c r="D9" s="492" t="s">
        <v>352</v>
      </c>
      <c r="E9" s="493" t="s">
        <v>353</v>
      </c>
    </row>
    <row r="10" customFormat="false" ht="12.75" hidden="false" customHeight="false" outlineLevel="0" collapsed="false">
      <c r="A10" s="464"/>
      <c r="B10" s="491"/>
      <c r="C10" s="492"/>
      <c r="D10" s="492"/>
      <c r="E10" s="493"/>
    </row>
    <row r="11" customFormat="false" ht="12.75" hidden="false" customHeight="false" outlineLevel="0" collapsed="false">
      <c r="A11" s="464"/>
      <c r="B11" s="494" t="n">
        <v>1</v>
      </c>
      <c r="C11" s="495" t="s">
        <v>28</v>
      </c>
      <c r="D11" s="496" t="n">
        <v>32328.12</v>
      </c>
      <c r="E11" s="497" t="n">
        <v>0.00830871691041293</v>
      </c>
    </row>
    <row r="12" customFormat="false" ht="12.75" hidden="false" customHeight="false" outlineLevel="0" collapsed="false">
      <c r="A12" s="464"/>
      <c r="B12" s="498" t="n">
        <v>2</v>
      </c>
      <c r="C12" s="499" t="s">
        <v>25</v>
      </c>
      <c r="D12" s="496" t="n">
        <v>44629.39</v>
      </c>
      <c r="E12" s="497" t="n">
        <v>0.0114702917272769</v>
      </c>
      <c r="F12" s="500"/>
    </row>
    <row r="13" customFormat="false" ht="12.75" hidden="false" customHeight="false" outlineLevel="0" collapsed="false">
      <c r="A13" s="464"/>
      <c r="B13" s="494" t="n">
        <v>3</v>
      </c>
      <c r="C13" s="499" t="s">
        <v>54</v>
      </c>
      <c r="D13" s="496" t="n">
        <v>1012152.82</v>
      </c>
      <c r="E13" s="497" t="n">
        <v>0.260135487354542</v>
      </c>
      <c r="F13" s="500"/>
    </row>
    <row r="14" customFormat="false" ht="12.75" hidden="false" customHeight="false" outlineLevel="0" collapsed="false">
      <c r="A14" s="464"/>
      <c r="B14" s="498" t="n">
        <v>4</v>
      </c>
      <c r="C14" s="499" t="s">
        <v>79</v>
      </c>
      <c r="D14" s="496" t="n">
        <v>2140339.11</v>
      </c>
      <c r="E14" s="497" t="n">
        <v>0.550092976556483</v>
      </c>
      <c r="F14" s="500"/>
    </row>
    <row r="15" customFormat="false" ht="12.75" hidden="false" customHeight="false" outlineLevel="0" collapsed="false">
      <c r="A15" s="464"/>
      <c r="B15" s="494" t="n">
        <v>5</v>
      </c>
      <c r="C15" s="499" t="s">
        <v>100</v>
      </c>
      <c r="D15" s="496" t="n">
        <v>539777.06</v>
      </c>
      <c r="E15" s="497" t="n">
        <v>0.138729217358602</v>
      </c>
      <c r="F15" s="500"/>
    </row>
    <row r="16" customFormat="false" ht="12.75" hidden="false" customHeight="false" outlineLevel="0" collapsed="false">
      <c r="A16" s="464"/>
      <c r="B16" s="498" t="n">
        <v>6</v>
      </c>
      <c r="C16" s="499" t="s">
        <v>112</v>
      </c>
      <c r="D16" s="496" t="n">
        <v>121641.41</v>
      </c>
      <c r="E16" s="497" t="n">
        <v>0.0312633100926832</v>
      </c>
      <c r="F16" s="500"/>
    </row>
    <row r="17" customFormat="false" ht="21" hidden="false" customHeight="false" outlineLevel="0" collapsed="false">
      <c r="A17" s="464"/>
      <c r="B17" s="501" t="s">
        <v>354</v>
      </c>
      <c r="C17" s="502"/>
      <c r="D17" s="503" t="n">
        <v>3890867.91</v>
      </c>
      <c r="E17" s="504" t="n">
        <v>1</v>
      </c>
      <c r="F17" s="485"/>
    </row>
    <row r="18" customFormat="false" ht="13.5" hidden="false" customHeight="false" outlineLevel="0" collapsed="false">
      <c r="A18" s="464"/>
      <c r="B18" s="459"/>
      <c r="C18" s="461"/>
      <c r="D18" s="461"/>
      <c r="E18" s="505"/>
    </row>
    <row r="19" customFormat="false" ht="12.75" hidden="false" customHeight="false" outlineLevel="0" collapsed="false">
      <c r="A19" s="464"/>
    </row>
    <row r="20" customFormat="false" ht="12.75" hidden="false" customHeight="false" outlineLevel="0" collapsed="false">
      <c r="A20" s="464"/>
    </row>
    <row r="21" customFormat="false" ht="12.75" hidden="false" customHeight="false" outlineLevel="0" collapsed="false">
      <c r="A21" s="464"/>
    </row>
    <row r="22" customFormat="false" ht="12.75" hidden="false" customHeight="false" outlineLevel="0" collapsed="false">
      <c r="A22" s="464"/>
    </row>
    <row r="23" customFormat="false" ht="12.75" hidden="false" customHeight="false" outlineLevel="0" collapsed="false">
      <c r="A23" s="479"/>
    </row>
    <row r="24" customFormat="false" ht="12.75" hidden="false" customHeight="false" outlineLevel="0" collapsed="false">
      <c r="A24" s="464"/>
    </row>
    <row r="25" customFormat="false" ht="12.75" hidden="false" customHeight="false" outlineLevel="0" collapsed="false">
      <c r="A25" s="464"/>
    </row>
    <row r="26" customFormat="false" ht="12.75" hidden="false" customHeight="false" outlineLevel="0" collapsed="false">
      <c r="A26" s="464"/>
    </row>
    <row r="27" customFormat="false" ht="12.75" hidden="false" customHeight="false" outlineLevel="0" collapsed="false">
      <c r="A27" s="464"/>
    </row>
    <row r="28" customFormat="false" ht="12.75" hidden="false" customHeight="false" outlineLevel="0" collapsed="false">
      <c r="A28" s="479"/>
    </row>
    <row r="29" customFormat="false" ht="12.75" hidden="false" customHeight="false" outlineLevel="0" collapsed="false">
      <c r="A29" s="464"/>
    </row>
    <row r="30" customFormat="false" ht="12.75" hidden="false" customHeight="false" outlineLevel="0" collapsed="false">
      <c r="A30" s="464"/>
    </row>
    <row r="31" customFormat="false" ht="12.75" hidden="false" customHeight="false" outlineLevel="0" collapsed="false">
      <c r="A31" s="464"/>
    </row>
    <row r="32" customFormat="false" ht="12.75" hidden="false" customHeight="false" outlineLevel="0" collapsed="false">
      <c r="A32" s="464"/>
    </row>
    <row r="33" customFormat="false" ht="12.75" hidden="false" customHeight="false" outlineLevel="0" collapsed="false">
      <c r="A33" s="464"/>
    </row>
    <row r="34" customFormat="false" ht="12.75" hidden="false" customHeight="false" outlineLevel="0" collapsed="false">
      <c r="A34" s="464"/>
    </row>
    <row r="35" customFormat="false" ht="12.75" hidden="false" customHeight="false" outlineLevel="0" collapsed="false">
      <c r="A35" s="464"/>
    </row>
    <row r="36" customFormat="false" ht="12.75" hidden="false" customHeight="false" outlineLevel="0" collapsed="false">
      <c r="A36" s="479"/>
    </row>
    <row r="37" customFormat="false" ht="12.75" hidden="false" customHeight="false" outlineLevel="0" collapsed="false">
      <c r="A37" s="464"/>
    </row>
    <row r="38" customFormat="false" ht="12.75" hidden="false" customHeight="false" outlineLevel="0" collapsed="false">
      <c r="A38" s="464"/>
    </row>
    <row r="39" customFormat="false" ht="12.75" hidden="false" customHeight="false" outlineLevel="0" collapsed="false">
      <c r="A39" s="479"/>
    </row>
    <row r="40" customFormat="false" ht="12.75" hidden="false" customHeight="false" outlineLevel="0" collapsed="false">
      <c r="A40" s="479"/>
    </row>
    <row r="41" customFormat="false" ht="12.75" hidden="false" customHeight="false" outlineLevel="0" collapsed="false">
      <c r="A41" s="464"/>
    </row>
    <row r="42" customFormat="false" ht="12.75" hidden="false" customHeight="false" outlineLevel="0" collapsed="false">
      <c r="A42" s="479"/>
    </row>
    <row r="43" customFormat="false" ht="12.75" hidden="false" customHeight="false" outlineLevel="0" collapsed="false">
      <c r="A43" s="479"/>
    </row>
    <row r="44" customFormat="false" ht="12.75" hidden="false" customHeight="false" outlineLevel="0" collapsed="false">
      <c r="A44" s="479"/>
    </row>
    <row r="45" customFormat="false" ht="12.75" hidden="false" customHeight="false" outlineLevel="0" collapsed="false">
      <c r="A45" s="479"/>
    </row>
    <row r="46" customFormat="false" ht="12.75" hidden="false" customHeight="false" outlineLevel="0" collapsed="false">
      <c r="A46" s="464"/>
    </row>
    <row r="47" customFormat="false" ht="12.75" hidden="false" customHeight="false" outlineLevel="0" collapsed="false">
      <c r="A47" s="479"/>
    </row>
    <row r="48" customFormat="false" ht="12.75" hidden="false" customHeight="false" outlineLevel="0" collapsed="false">
      <c r="A48" s="479"/>
    </row>
    <row r="49" customFormat="false" ht="12.75" hidden="false" customHeight="false" outlineLevel="0" collapsed="false">
      <c r="A49" s="479"/>
    </row>
    <row r="50" customFormat="false" ht="12.75" hidden="false" customHeight="false" outlineLevel="0" collapsed="false">
      <c r="A50" s="464"/>
    </row>
    <row r="51" customFormat="false" ht="12.75" hidden="false" customHeight="false" outlineLevel="0" collapsed="false">
      <c r="A51" s="479"/>
    </row>
    <row r="52" customFormat="false" ht="12.75" hidden="false" customHeight="false" outlineLevel="0" collapsed="false">
      <c r="A52" s="464"/>
    </row>
    <row r="53" customFormat="false" ht="12.75" hidden="false" customHeight="false" outlineLevel="0" collapsed="false">
      <c r="A53" s="464"/>
    </row>
    <row r="54" customFormat="false" ht="12.75" hidden="false" customHeight="false" outlineLevel="0" collapsed="false">
      <c r="A54" s="464"/>
    </row>
    <row r="55" customFormat="false" ht="12.75" hidden="false" customHeight="false" outlineLevel="0" collapsed="false">
      <c r="A55" s="464"/>
    </row>
    <row r="56" customFormat="false" ht="12.75" hidden="false" customHeight="false" outlineLevel="0" collapsed="false">
      <c r="A56" s="464"/>
    </row>
    <row r="57" customFormat="false" ht="12.75" hidden="false" customHeight="false" outlineLevel="0" collapsed="false">
      <c r="A57" s="464"/>
    </row>
    <row r="58" customFormat="false" ht="12.75" hidden="false" customHeight="false" outlineLevel="0" collapsed="false">
      <c r="A58" s="464"/>
    </row>
    <row r="59" customFormat="false" ht="12.75" hidden="false" customHeight="false" outlineLevel="0" collapsed="false">
      <c r="A59" s="479"/>
    </row>
    <row r="60" customFormat="false" ht="12.75" hidden="false" customHeight="false" outlineLevel="0" collapsed="false">
      <c r="A60" s="479"/>
    </row>
    <row r="61" customFormat="false" ht="12.75" hidden="false" customHeight="false" outlineLevel="0" collapsed="false">
      <c r="A61" s="479"/>
    </row>
    <row r="62" customFormat="false" ht="12.75" hidden="false" customHeight="false" outlineLevel="0" collapsed="false">
      <c r="A62" s="479"/>
    </row>
    <row r="63" customFormat="false" ht="12.75" hidden="false" customHeight="false" outlineLevel="0" collapsed="false">
      <c r="A63" s="479"/>
    </row>
    <row r="64" customFormat="false" ht="12.75" hidden="false" customHeight="false" outlineLevel="0" collapsed="false">
      <c r="A64" s="479"/>
    </row>
    <row r="65" customFormat="false" ht="12.75" hidden="false" customHeight="false" outlineLevel="0" collapsed="false">
      <c r="A65" s="479"/>
    </row>
    <row r="66" customFormat="false" ht="12.75" hidden="false" customHeight="false" outlineLevel="0" collapsed="false">
      <c r="A66" s="479"/>
    </row>
    <row r="67" customFormat="false" ht="12.75" hidden="false" customHeight="false" outlineLevel="0" collapsed="false">
      <c r="A67" s="479"/>
    </row>
    <row r="68" customFormat="false" ht="12.75" hidden="false" customHeight="false" outlineLevel="0" collapsed="false">
      <c r="A68" s="479"/>
    </row>
    <row r="69" customFormat="false" ht="12.75" hidden="false" customHeight="false" outlineLevel="0" collapsed="false">
      <c r="A69" s="479"/>
    </row>
    <row r="70" customFormat="false" ht="12.75" hidden="false" customHeight="false" outlineLevel="0" collapsed="false">
      <c r="A70" s="479"/>
    </row>
    <row r="71" customFormat="false" ht="12.75" hidden="false" customHeight="false" outlineLevel="0" collapsed="false">
      <c r="A71" s="479"/>
    </row>
    <row r="72" customFormat="false" ht="12.75" hidden="false" customHeight="false" outlineLevel="0" collapsed="false">
      <c r="A72" s="479"/>
    </row>
    <row r="73" customFormat="false" ht="12.75" hidden="false" customHeight="false" outlineLevel="0" collapsed="false">
      <c r="A73" s="479"/>
    </row>
    <row r="74" customFormat="false" ht="12.75" hidden="false" customHeight="false" outlineLevel="0" collapsed="false">
      <c r="A74" s="479"/>
    </row>
    <row r="75" customFormat="false" ht="12.75" hidden="false" customHeight="false" outlineLevel="0" collapsed="false">
      <c r="A75" s="479"/>
    </row>
    <row r="76" customFormat="false" ht="12.75" hidden="false" customHeight="false" outlineLevel="0" collapsed="false">
      <c r="A76" s="479"/>
    </row>
    <row r="77" customFormat="false" ht="12.75" hidden="false" customHeight="false" outlineLevel="0" collapsed="false">
      <c r="A77" s="479"/>
    </row>
    <row r="78" customFormat="false" ht="12.75" hidden="false" customHeight="false" outlineLevel="0" collapsed="false">
      <c r="A78" s="479"/>
    </row>
    <row r="79" customFormat="false" ht="12.75" hidden="false" customHeight="false" outlineLevel="0" collapsed="false">
      <c r="A79" s="479"/>
    </row>
    <row r="80" customFormat="false" ht="12.75" hidden="false" customHeight="false" outlineLevel="0" collapsed="false">
      <c r="A80" s="479"/>
    </row>
    <row r="81" customFormat="false" ht="12.75" hidden="false" customHeight="false" outlineLevel="0" collapsed="false">
      <c r="A81" s="479"/>
    </row>
    <row r="82" customFormat="false" ht="12.75" hidden="false" customHeight="false" outlineLevel="0" collapsed="false">
      <c r="A82" s="479"/>
    </row>
    <row r="83" customFormat="false" ht="12.75" hidden="false" customHeight="false" outlineLevel="0" collapsed="false">
      <c r="A83" s="479"/>
    </row>
    <row r="84" customFormat="false" ht="12.75" hidden="false" customHeight="false" outlineLevel="0" collapsed="false">
      <c r="A84" s="479"/>
    </row>
    <row r="85" customFormat="false" ht="12.75" hidden="false" customHeight="false" outlineLevel="0" collapsed="false">
      <c r="A85" s="479"/>
    </row>
    <row r="86" customFormat="false" ht="12.75" hidden="false" customHeight="false" outlineLevel="0" collapsed="false">
      <c r="A86" s="479"/>
    </row>
    <row r="87" customFormat="false" ht="12.75" hidden="false" customHeight="false" outlineLevel="0" collapsed="false">
      <c r="A87" s="479"/>
    </row>
    <row r="88" customFormat="false" ht="12.75" hidden="false" customHeight="false" outlineLevel="0" collapsed="false">
      <c r="A88" s="479"/>
    </row>
    <row r="89" customFormat="false" ht="12.75" hidden="false" customHeight="false" outlineLevel="0" collapsed="false">
      <c r="A89" s="479"/>
    </row>
    <row r="90" customFormat="false" ht="12.75" hidden="false" customHeight="false" outlineLevel="0" collapsed="false">
      <c r="A90" s="479"/>
    </row>
    <row r="91" customFormat="false" ht="12.75" hidden="false" customHeight="false" outlineLevel="0" collapsed="false">
      <c r="A91" s="479"/>
    </row>
    <row r="92" customFormat="false" ht="12.75" hidden="false" customHeight="false" outlineLevel="0" collapsed="false">
      <c r="A92" s="479"/>
    </row>
    <row r="93" customFormat="false" ht="12.75" hidden="false" customHeight="false" outlineLevel="0" collapsed="false">
      <c r="A93" s="479"/>
    </row>
    <row r="94" customFormat="false" ht="12.75" hidden="false" customHeight="false" outlineLevel="0" collapsed="false">
      <c r="A94" s="479"/>
    </row>
    <row r="95" customFormat="false" ht="12.75" hidden="false" customHeight="false" outlineLevel="0" collapsed="false">
      <c r="A95" s="479"/>
    </row>
    <row r="96" customFormat="false" ht="12.75" hidden="false" customHeight="false" outlineLevel="0" collapsed="false">
      <c r="A96" s="479"/>
    </row>
    <row r="97" customFormat="false" ht="12.75" hidden="false" customHeight="false" outlineLevel="0" collapsed="false">
      <c r="A97" s="479"/>
    </row>
    <row r="98" customFormat="false" ht="12.75" hidden="false" customHeight="false" outlineLevel="0" collapsed="false">
      <c r="A98" s="479"/>
    </row>
    <row r="99" customFormat="false" ht="12.75" hidden="false" customHeight="false" outlineLevel="0" collapsed="false">
      <c r="A99" s="479"/>
    </row>
    <row r="100" customFormat="false" ht="12.75" hidden="false" customHeight="false" outlineLevel="0" collapsed="false">
      <c r="A100" s="479"/>
    </row>
    <row r="101" customFormat="false" ht="12.75" hidden="false" customHeight="false" outlineLevel="0" collapsed="false">
      <c r="A101" s="479"/>
    </row>
    <row r="102" customFormat="false" ht="12.75" hidden="false" customHeight="false" outlineLevel="0" collapsed="false">
      <c r="A102" s="479"/>
    </row>
    <row r="103" customFormat="false" ht="12.75" hidden="false" customHeight="false" outlineLevel="0" collapsed="false">
      <c r="A103" s="479"/>
    </row>
    <row r="104" customFormat="false" ht="12.75" hidden="false" customHeight="false" outlineLevel="0" collapsed="false">
      <c r="A104" s="479"/>
    </row>
    <row r="105" customFormat="false" ht="12.75" hidden="false" customHeight="false" outlineLevel="0" collapsed="false">
      <c r="A105" s="479"/>
    </row>
    <row r="106" customFormat="false" ht="12.75" hidden="false" customHeight="false" outlineLevel="0" collapsed="false">
      <c r="A106" s="479"/>
    </row>
    <row r="107" customFormat="false" ht="12.75" hidden="false" customHeight="false" outlineLevel="0" collapsed="false">
      <c r="A107" s="479"/>
    </row>
    <row r="108" customFormat="false" ht="12.75" hidden="false" customHeight="false" outlineLevel="0" collapsed="false">
      <c r="A108" s="479"/>
    </row>
    <row r="109" customFormat="false" ht="12.75" hidden="false" customHeight="false" outlineLevel="0" collapsed="false">
      <c r="A109" s="479"/>
    </row>
    <row r="110" customFormat="false" ht="12.75" hidden="false" customHeight="false" outlineLevel="0" collapsed="false">
      <c r="A110" s="479"/>
    </row>
    <row r="111" customFormat="false" ht="12.75" hidden="false" customHeight="false" outlineLevel="0" collapsed="false">
      <c r="A111" s="479"/>
    </row>
    <row r="112" customFormat="false" ht="12.75" hidden="false" customHeight="false" outlineLevel="0" collapsed="false">
      <c r="A112" s="479"/>
    </row>
    <row r="113" customFormat="false" ht="12.75" hidden="false" customHeight="false" outlineLevel="0" collapsed="false">
      <c r="A113" s="479"/>
    </row>
    <row r="114" customFormat="false" ht="12.75" hidden="false" customHeight="false" outlineLevel="0" collapsed="false">
      <c r="A114" s="479"/>
    </row>
    <row r="115" customFormat="false" ht="12.75" hidden="false" customHeight="false" outlineLevel="0" collapsed="false">
      <c r="A115" s="479"/>
    </row>
    <row r="116" customFormat="false" ht="12.75" hidden="false" customHeight="false" outlineLevel="0" collapsed="false">
      <c r="A116" s="479"/>
    </row>
    <row r="117" customFormat="false" ht="12.75" hidden="false" customHeight="false" outlineLevel="0" collapsed="false">
      <c r="A117" s="479"/>
    </row>
    <row r="118" customFormat="false" ht="12.75" hidden="false" customHeight="false" outlineLevel="0" collapsed="false">
      <c r="A118" s="479"/>
    </row>
    <row r="119" customFormat="false" ht="12.75" hidden="false" customHeight="false" outlineLevel="0" collapsed="false">
      <c r="A119" s="479"/>
    </row>
    <row r="120" customFormat="false" ht="12.75" hidden="false" customHeight="false" outlineLevel="0" collapsed="false">
      <c r="A120" s="479"/>
    </row>
    <row r="121" customFormat="false" ht="12.75" hidden="false" customHeight="false" outlineLevel="0" collapsed="false">
      <c r="A121" s="479"/>
    </row>
    <row r="122" customFormat="false" ht="12.75" hidden="false" customHeight="false" outlineLevel="0" collapsed="false">
      <c r="A122" s="479"/>
    </row>
    <row r="123" customFormat="false" ht="12.75" hidden="false" customHeight="false" outlineLevel="0" collapsed="false">
      <c r="A123" s="479"/>
    </row>
    <row r="124" customFormat="false" ht="12.75" hidden="false" customHeight="false" outlineLevel="0" collapsed="false">
      <c r="A124" s="479"/>
    </row>
    <row r="125" customFormat="false" ht="12.75" hidden="false" customHeight="false" outlineLevel="0" collapsed="false">
      <c r="A125" s="479"/>
    </row>
    <row r="126" customFormat="false" ht="12.75" hidden="false" customHeight="false" outlineLevel="0" collapsed="false">
      <c r="A126" s="479"/>
    </row>
    <row r="127" customFormat="false" ht="12.75" hidden="false" customHeight="false" outlineLevel="0" collapsed="false">
      <c r="A127" s="479"/>
    </row>
    <row r="128" customFormat="false" ht="12.75" hidden="false" customHeight="false" outlineLevel="0" collapsed="false">
      <c r="A128" s="479"/>
    </row>
    <row r="129" customFormat="false" ht="12.75" hidden="false" customHeight="false" outlineLevel="0" collapsed="false">
      <c r="A129" s="479"/>
    </row>
    <row r="130" customFormat="false" ht="12.75" hidden="false" customHeight="false" outlineLevel="0" collapsed="false">
      <c r="A130" s="479"/>
    </row>
    <row r="131" customFormat="false" ht="12.75" hidden="false" customHeight="false" outlineLevel="0" collapsed="false">
      <c r="A131" s="479"/>
    </row>
    <row r="132" customFormat="false" ht="12.75" hidden="false" customHeight="false" outlineLevel="0" collapsed="false">
      <c r="A132" s="479"/>
    </row>
    <row r="133" customFormat="false" ht="12.75" hidden="false" customHeight="false" outlineLevel="0" collapsed="false">
      <c r="A133" s="479"/>
    </row>
    <row r="134" customFormat="false" ht="12.75" hidden="false" customHeight="false" outlineLevel="0" collapsed="false">
      <c r="A134" s="479"/>
    </row>
    <row r="135" customFormat="false" ht="12.75" hidden="false" customHeight="false" outlineLevel="0" collapsed="false">
      <c r="A135" s="479"/>
    </row>
    <row r="136" customFormat="false" ht="12.75" hidden="false" customHeight="false" outlineLevel="0" collapsed="false">
      <c r="A136" s="479"/>
    </row>
    <row r="137" customFormat="false" ht="12.75" hidden="false" customHeight="false" outlineLevel="0" collapsed="false">
      <c r="A137" s="479"/>
    </row>
    <row r="138" customFormat="false" ht="12.75" hidden="false" customHeight="false" outlineLevel="0" collapsed="false">
      <c r="A138" s="479"/>
    </row>
    <row r="139" customFormat="false" ht="12.75" hidden="false" customHeight="false" outlineLevel="0" collapsed="false">
      <c r="A139" s="479"/>
    </row>
    <row r="140" customFormat="false" ht="12.75" hidden="false" customHeight="false" outlineLevel="0" collapsed="false">
      <c r="A140" s="479"/>
    </row>
    <row r="141" customFormat="false" ht="12.75" hidden="false" customHeight="false" outlineLevel="0" collapsed="false">
      <c r="A141" s="479"/>
    </row>
    <row r="142" customFormat="false" ht="12.75" hidden="false" customHeight="false" outlineLevel="0" collapsed="false">
      <c r="A142" s="479"/>
    </row>
    <row r="143" customFormat="false" ht="12.75" hidden="false" customHeight="false" outlineLevel="0" collapsed="false">
      <c r="A143" s="479"/>
    </row>
    <row r="144" customFormat="false" ht="12.75" hidden="false" customHeight="false" outlineLevel="0" collapsed="false">
      <c r="A144" s="479"/>
    </row>
    <row r="145" customFormat="false" ht="12.75" hidden="false" customHeight="false" outlineLevel="0" collapsed="false">
      <c r="A145" s="479"/>
    </row>
    <row r="146" customFormat="false" ht="12.75" hidden="false" customHeight="false" outlineLevel="0" collapsed="false">
      <c r="A146" s="479"/>
    </row>
    <row r="147" customFormat="false" ht="12.75" hidden="false" customHeight="false" outlineLevel="0" collapsed="false">
      <c r="A147" s="479"/>
    </row>
    <row r="148" customFormat="false" ht="12.75" hidden="false" customHeight="false" outlineLevel="0" collapsed="false">
      <c r="A148" s="479"/>
    </row>
    <row r="149" customFormat="false" ht="12.75" hidden="false" customHeight="false" outlineLevel="0" collapsed="false">
      <c r="A149" s="479"/>
    </row>
    <row r="150" customFormat="false" ht="12.75" hidden="false" customHeight="false" outlineLevel="0" collapsed="false">
      <c r="A150" s="479"/>
    </row>
    <row r="151" customFormat="false" ht="12.75" hidden="false" customHeight="false" outlineLevel="0" collapsed="false">
      <c r="A151" s="479"/>
    </row>
    <row r="152" customFormat="false" ht="12.75" hidden="false" customHeight="false" outlineLevel="0" collapsed="false">
      <c r="A152" s="479"/>
    </row>
    <row r="153" customFormat="false" ht="12.75" hidden="false" customHeight="false" outlineLevel="0" collapsed="false">
      <c r="A153" s="479"/>
    </row>
    <row r="154" customFormat="false" ht="12.75" hidden="false" customHeight="false" outlineLevel="0" collapsed="false">
      <c r="A154" s="479"/>
    </row>
    <row r="155" customFormat="false" ht="12.75" hidden="false" customHeight="false" outlineLevel="0" collapsed="false">
      <c r="A155" s="479"/>
    </row>
    <row r="156" customFormat="false" ht="12.75" hidden="false" customHeight="false" outlineLevel="0" collapsed="false">
      <c r="A156" s="479"/>
    </row>
    <row r="157" customFormat="false" ht="12.75" hidden="false" customHeight="false" outlineLevel="0" collapsed="false">
      <c r="A157" s="479"/>
    </row>
    <row r="158" customFormat="false" ht="12.75" hidden="false" customHeight="false" outlineLevel="0" collapsed="false">
      <c r="A158" s="479"/>
    </row>
    <row r="159" customFormat="false" ht="12.75" hidden="false" customHeight="false" outlineLevel="0" collapsed="false">
      <c r="A159" s="479"/>
    </row>
    <row r="160" customFormat="false" ht="12.75" hidden="false" customHeight="false" outlineLevel="0" collapsed="false">
      <c r="A160" s="479"/>
    </row>
    <row r="161" customFormat="false" ht="12.75" hidden="false" customHeight="false" outlineLevel="0" collapsed="false">
      <c r="A161" s="479"/>
    </row>
    <row r="162" customFormat="false" ht="12.75" hidden="false" customHeight="false" outlineLevel="0" collapsed="false">
      <c r="A162" s="479"/>
    </row>
    <row r="163" customFormat="false" ht="12.75" hidden="false" customHeight="false" outlineLevel="0" collapsed="false">
      <c r="A163" s="479"/>
    </row>
    <row r="164" customFormat="false" ht="12.75" hidden="false" customHeight="false" outlineLevel="0" collapsed="false">
      <c r="A164" s="479"/>
    </row>
    <row r="165" customFormat="false" ht="12.75" hidden="false" customHeight="false" outlineLevel="0" collapsed="false">
      <c r="A165" s="479"/>
    </row>
    <row r="166" customFormat="false" ht="12.75" hidden="false" customHeight="false" outlineLevel="0" collapsed="false">
      <c r="A166" s="479"/>
    </row>
    <row r="167" customFormat="false" ht="12.75" hidden="false" customHeight="false" outlineLevel="0" collapsed="false">
      <c r="A167" s="479"/>
    </row>
    <row r="168" customFormat="false" ht="12.75" hidden="false" customHeight="false" outlineLevel="0" collapsed="false">
      <c r="A168" s="479"/>
    </row>
    <row r="169" customFormat="false" ht="12.75" hidden="false" customHeight="false" outlineLevel="0" collapsed="false">
      <c r="A169" s="479"/>
    </row>
    <row r="170" customFormat="false" ht="12.75" hidden="false" customHeight="false" outlineLevel="0" collapsed="false">
      <c r="A170" s="479"/>
    </row>
    <row r="171" customFormat="false" ht="12.75" hidden="false" customHeight="false" outlineLevel="0" collapsed="false">
      <c r="A171" s="479"/>
    </row>
    <row r="172" customFormat="false" ht="12.75" hidden="false" customHeight="false" outlineLevel="0" collapsed="false">
      <c r="A172" s="479"/>
    </row>
    <row r="173" customFormat="false" ht="12.75" hidden="false" customHeight="false" outlineLevel="0" collapsed="false">
      <c r="A173" s="479"/>
    </row>
    <row r="174" customFormat="false" ht="12.75" hidden="false" customHeight="false" outlineLevel="0" collapsed="false">
      <c r="A174" s="479"/>
    </row>
    <row r="175" customFormat="false" ht="12.75" hidden="false" customHeight="false" outlineLevel="0" collapsed="false">
      <c r="A175" s="479"/>
    </row>
    <row r="176" customFormat="false" ht="12.75" hidden="false" customHeight="false" outlineLevel="0" collapsed="false">
      <c r="A176" s="479"/>
    </row>
    <row r="177" customFormat="false" ht="12.75" hidden="false" customHeight="false" outlineLevel="0" collapsed="false">
      <c r="A177" s="479"/>
    </row>
  </sheetData>
  <mergeCells count="5">
    <mergeCell ref="B8:E8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" right="0.7875" top="2.22361111111111" bottom="0.78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6" width="6.7"/>
    <col collapsed="false" customWidth="true" hidden="false" outlineLevel="0" max="2" min="2" style="436" width="9.7"/>
    <col collapsed="false" customWidth="true" hidden="false" outlineLevel="0" max="3" min="3" style="436" width="52.28"/>
    <col collapsed="false" customWidth="true" hidden="false" outlineLevel="0" max="6" min="4" style="436" width="4.7"/>
    <col collapsed="false" customWidth="true" hidden="false" outlineLevel="0" max="7" min="7" style="436" width="6.28"/>
    <col collapsed="false" customWidth="true" hidden="false" outlineLevel="0" max="13" min="8" style="436" width="4.7"/>
    <col collapsed="false" customWidth="true" hidden="false" outlineLevel="0" max="14" min="14" style="486" width="4.7"/>
    <col collapsed="false" customWidth="true" hidden="false" outlineLevel="0" max="15" min="15" style="436" width="20.7"/>
    <col collapsed="false" customWidth="false" hidden="false" outlineLevel="0" max="257" min="16" style="436" width="11.42"/>
  </cols>
  <sheetData>
    <row r="1" customFormat="false" ht="15.75" hidden="false" customHeight="false" outlineLevel="0" collapsed="false">
      <c r="A1" s="340"/>
      <c r="B1" s="439" t="s">
        <v>0</v>
      </c>
      <c r="C1" s="440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443"/>
    </row>
    <row r="2" customFormat="false" ht="12.75" hidden="false" customHeight="false" outlineLevel="0" collapsed="false">
      <c r="A2" s="340"/>
      <c r="B2" s="345" t="s">
        <v>1</v>
      </c>
      <c r="C2" s="346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446"/>
    </row>
    <row r="3" customFormat="false" ht="12.75" hidden="false" customHeight="false" outlineLevel="0" collapsed="false">
      <c r="A3" s="340"/>
      <c r="B3" s="349"/>
      <c r="C3" s="487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88"/>
    </row>
    <row r="4" customFormat="false" ht="12.75" hidden="false" customHeight="false" outlineLevel="0" collapsed="false">
      <c r="A4" s="353"/>
      <c r="B4" s="452" t="s">
        <v>3</v>
      </c>
      <c r="C4" s="453" t="s">
        <v>4</v>
      </c>
      <c r="D4" s="454"/>
      <c r="E4" s="454"/>
      <c r="F4" s="454"/>
      <c r="G4" s="454"/>
      <c r="H4" s="454"/>
      <c r="I4" s="454"/>
      <c r="J4" s="454"/>
      <c r="K4" s="454"/>
      <c r="L4" s="454"/>
      <c r="M4" s="454"/>
      <c r="N4" s="456"/>
    </row>
    <row r="5" customFormat="false" ht="12.75" hidden="false" customHeight="false" outlineLevel="0" collapsed="false">
      <c r="A5" s="353"/>
      <c r="B5" s="452" t="s">
        <v>5</v>
      </c>
      <c r="C5" s="453" t="s">
        <v>6</v>
      </c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6"/>
    </row>
    <row r="6" customFormat="false" ht="12.75" hidden="false" customHeight="false" outlineLevel="0" collapsed="false">
      <c r="A6" s="353"/>
      <c r="B6" s="452" t="s">
        <v>342</v>
      </c>
      <c r="C6" s="457" t="n">
        <v>45538</v>
      </c>
      <c r="D6" s="506"/>
      <c r="E6" s="506"/>
      <c r="F6" s="506"/>
      <c r="G6" s="506"/>
      <c r="H6" s="506"/>
      <c r="I6" s="506"/>
      <c r="J6" s="506"/>
      <c r="K6" s="506"/>
      <c r="L6" s="506"/>
      <c r="M6" s="506"/>
      <c r="N6" s="456"/>
    </row>
    <row r="7" customFormat="false" ht="13.5" hidden="false" customHeight="false" outlineLevel="0" collapsed="false">
      <c r="B7" s="459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505"/>
    </row>
    <row r="8" customFormat="false" ht="16.5" hidden="false" customHeight="false" outlineLevel="0" collapsed="false">
      <c r="A8" s="464"/>
      <c r="B8" s="465" t="s">
        <v>355</v>
      </c>
      <c r="C8" s="465"/>
      <c r="D8" s="465"/>
      <c r="E8" s="465"/>
      <c r="F8" s="465"/>
      <c r="G8" s="465"/>
      <c r="H8" s="465"/>
      <c r="I8" s="465"/>
      <c r="J8" s="465"/>
      <c r="K8" s="465"/>
      <c r="L8" s="465"/>
      <c r="M8" s="465"/>
      <c r="N8" s="465"/>
    </row>
    <row r="9" customFormat="false" ht="12.75" hidden="false" customHeight="true" outlineLevel="0" collapsed="false">
      <c r="A9" s="464"/>
      <c r="B9" s="491" t="s">
        <v>350</v>
      </c>
      <c r="C9" s="492" t="s">
        <v>351</v>
      </c>
      <c r="D9" s="507" t="s">
        <v>356</v>
      </c>
      <c r="E9" s="507"/>
      <c r="F9" s="507"/>
      <c r="G9" s="507"/>
      <c r="H9" s="507"/>
      <c r="I9" s="507"/>
      <c r="J9" s="507"/>
      <c r="K9" s="507"/>
      <c r="L9" s="507"/>
      <c r="M9" s="507"/>
      <c r="N9" s="507"/>
    </row>
    <row r="10" customFormat="false" ht="84" hidden="false" customHeight="true" outlineLevel="0" collapsed="false">
      <c r="A10" s="464"/>
      <c r="B10" s="491"/>
      <c r="C10" s="492"/>
      <c r="D10" s="508" t="s">
        <v>357</v>
      </c>
      <c r="E10" s="508" t="s">
        <v>358</v>
      </c>
      <c r="F10" s="508" t="s">
        <v>359</v>
      </c>
      <c r="G10" s="508" t="s">
        <v>360</v>
      </c>
      <c r="H10" s="508" t="s">
        <v>361</v>
      </c>
      <c r="I10" s="508" t="s">
        <v>362</v>
      </c>
      <c r="J10" s="508"/>
      <c r="K10" s="508"/>
      <c r="L10" s="508"/>
      <c r="M10" s="508"/>
      <c r="N10" s="509"/>
    </row>
    <row r="11" customFormat="false" ht="12.75" hidden="false" customHeight="false" outlineLevel="0" collapsed="false">
      <c r="A11" s="464"/>
      <c r="B11" s="491"/>
      <c r="C11" s="492"/>
      <c r="D11" s="510" t="n">
        <v>1</v>
      </c>
      <c r="E11" s="510" t="n">
        <v>2</v>
      </c>
      <c r="F11" s="510" t="n">
        <v>3</v>
      </c>
      <c r="G11" s="510" t="n">
        <v>4</v>
      </c>
      <c r="H11" s="510" t="n">
        <v>5</v>
      </c>
      <c r="I11" s="510" t="n">
        <v>6</v>
      </c>
      <c r="J11" s="510" t="n">
        <v>7</v>
      </c>
      <c r="K11" s="510" t="n">
        <v>8</v>
      </c>
      <c r="L11" s="510" t="n">
        <v>9</v>
      </c>
      <c r="M11" s="510" t="n">
        <v>10</v>
      </c>
      <c r="N11" s="511" t="n">
        <v>11</v>
      </c>
    </row>
    <row r="12" customFormat="false" ht="12.75" hidden="false" customHeight="false" outlineLevel="0" collapsed="false">
      <c r="A12" s="464"/>
      <c r="B12" s="494" t="n">
        <v>1</v>
      </c>
      <c r="C12" s="495" t="s">
        <v>28</v>
      </c>
      <c r="D12" s="512" t="s">
        <v>363</v>
      </c>
      <c r="E12" s="512"/>
      <c r="F12" s="512"/>
      <c r="G12" s="512"/>
      <c r="H12" s="512"/>
      <c r="I12" s="512"/>
      <c r="J12" s="512"/>
      <c r="K12" s="512"/>
      <c r="L12" s="512"/>
      <c r="M12" s="512"/>
      <c r="N12" s="512"/>
    </row>
    <row r="13" customFormat="false" ht="12.75" hidden="false" customHeight="false" outlineLevel="0" collapsed="false">
      <c r="A13" s="464"/>
      <c r="B13" s="494" t="n">
        <v>2</v>
      </c>
      <c r="C13" s="495" t="s">
        <v>25</v>
      </c>
      <c r="D13" s="513" t="n">
        <v>1</v>
      </c>
      <c r="E13" s="513" t="n">
        <v>1</v>
      </c>
      <c r="F13" s="513" t="n">
        <v>1</v>
      </c>
      <c r="G13" s="513" t="n">
        <v>1</v>
      </c>
      <c r="H13" s="513" t="n">
        <v>1</v>
      </c>
      <c r="I13" s="513" t="n">
        <v>1</v>
      </c>
      <c r="J13" s="514"/>
      <c r="K13" s="514"/>
      <c r="L13" s="514"/>
      <c r="M13" s="514"/>
      <c r="N13" s="515"/>
    </row>
    <row r="14" customFormat="false" ht="12.75" hidden="false" customHeight="false" outlineLevel="0" collapsed="false">
      <c r="A14" s="464"/>
      <c r="B14" s="494" t="n">
        <v>3</v>
      </c>
      <c r="C14" s="495" t="s">
        <v>54</v>
      </c>
      <c r="D14" s="513" t="n">
        <v>1</v>
      </c>
      <c r="E14" s="513" t="n">
        <v>3</v>
      </c>
      <c r="F14" s="513" t="n">
        <v>4</v>
      </c>
      <c r="G14" s="0"/>
      <c r="H14" s="513" t="n">
        <v>5</v>
      </c>
      <c r="I14" s="513" t="n">
        <v>5</v>
      </c>
      <c r="J14" s="514"/>
      <c r="K14" s="514"/>
      <c r="L14" s="514"/>
      <c r="M14" s="514"/>
      <c r="N14" s="515"/>
    </row>
    <row r="15" customFormat="false" ht="12.75" hidden="false" customHeight="false" outlineLevel="0" collapsed="false">
      <c r="A15" s="464"/>
      <c r="B15" s="494" t="n">
        <v>4</v>
      </c>
      <c r="C15" s="495" t="s">
        <v>79</v>
      </c>
      <c r="D15" s="513" t="n">
        <v>2</v>
      </c>
      <c r="E15" s="513" t="n">
        <v>3</v>
      </c>
      <c r="F15" s="513" t="n">
        <v>6</v>
      </c>
      <c r="G15" s="513" t="n">
        <v>6</v>
      </c>
      <c r="H15" s="513" t="n">
        <v>7</v>
      </c>
      <c r="I15" s="513" t="n">
        <v>7</v>
      </c>
      <c r="J15" s="514"/>
      <c r="K15" s="514"/>
      <c r="L15" s="514"/>
      <c r="M15" s="514"/>
      <c r="N15" s="515"/>
    </row>
    <row r="16" customFormat="false" ht="12.75" hidden="false" customHeight="false" outlineLevel="0" collapsed="false">
      <c r="A16" s="464"/>
      <c r="B16" s="494" t="n">
        <v>5</v>
      </c>
      <c r="C16" s="495" t="s">
        <v>100</v>
      </c>
      <c r="D16" s="513" t="n">
        <v>8</v>
      </c>
      <c r="E16" s="513" t="n">
        <v>8</v>
      </c>
      <c r="F16" s="513" t="n">
        <v>8</v>
      </c>
      <c r="G16" s="0"/>
      <c r="H16" s="513" t="n">
        <v>9</v>
      </c>
      <c r="I16" s="513" t="n">
        <v>9</v>
      </c>
      <c r="J16" s="514"/>
      <c r="K16" s="514"/>
      <c r="L16" s="514"/>
      <c r="M16" s="514"/>
      <c r="N16" s="515"/>
    </row>
    <row r="17" customFormat="false" ht="12.75" hidden="false" customHeight="false" outlineLevel="0" collapsed="false">
      <c r="A17" s="464"/>
      <c r="B17" s="494" t="n">
        <v>6</v>
      </c>
      <c r="C17" s="495" t="s">
        <v>112</v>
      </c>
      <c r="D17" s="513" t="n">
        <v>10</v>
      </c>
      <c r="E17" s="513" t="n">
        <v>10</v>
      </c>
      <c r="F17" s="513" t="n">
        <v>10</v>
      </c>
      <c r="G17" s="513" t="n">
        <v>10</v>
      </c>
      <c r="H17" s="513" t="n">
        <v>10</v>
      </c>
      <c r="I17" s="513" t="n">
        <v>10</v>
      </c>
      <c r="J17" s="514"/>
      <c r="K17" s="514"/>
      <c r="L17" s="514"/>
      <c r="M17" s="514"/>
      <c r="N17" s="515"/>
    </row>
    <row r="18" s="519" customFormat="true" ht="12" hidden="false" customHeight="false" outlineLevel="0" collapsed="false">
      <c r="A18" s="516"/>
      <c r="B18" s="517" t="s">
        <v>364</v>
      </c>
      <c r="C18" s="517"/>
      <c r="D18" s="517"/>
      <c r="E18" s="517"/>
      <c r="F18" s="517"/>
      <c r="G18" s="517"/>
      <c r="H18" s="517"/>
      <c r="I18" s="517"/>
      <c r="J18" s="517"/>
      <c r="K18" s="517"/>
      <c r="L18" s="517"/>
      <c r="M18" s="517"/>
      <c r="N18" s="517"/>
      <c r="O18" s="518"/>
    </row>
    <row r="19" s="519" customFormat="true" ht="12" hidden="false" customHeight="false" outlineLevel="0" collapsed="false">
      <c r="A19" s="516"/>
      <c r="B19" s="517" t="s">
        <v>365</v>
      </c>
      <c r="C19" s="517"/>
      <c r="D19" s="517"/>
      <c r="E19" s="517"/>
      <c r="F19" s="517"/>
      <c r="G19" s="517"/>
      <c r="H19" s="517"/>
      <c r="I19" s="517"/>
      <c r="J19" s="517"/>
      <c r="K19" s="517"/>
      <c r="L19" s="517"/>
      <c r="M19" s="517"/>
      <c r="N19" s="517"/>
      <c r="O19" s="518"/>
    </row>
    <row r="20" customFormat="false" ht="13.5" hidden="false" customHeight="false" outlineLevel="0" collapsed="false">
      <c r="A20" s="464"/>
      <c r="B20" s="459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  <c r="N20" s="505"/>
    </row>
    <row r="21" customFormat="false" ht="12.75" hidden="false" customHeight="false" outlineLevel="0" collapsed="false">
      <c r="A21" s="464"/>
    </row>
    <row r="22" customFormat="false" ht="12.75" hidden="false" customHeight="false" outlineLevel="0" collapsed="false">
      <c r="A22" s="464"/>
    </row>
    <row r="23" customFormat="false" ht="12.75" hidden="false" customHeight="false" outlineLevel="0" collapsed="false">
      <c r="A23" s="464"/>
    </row>
    <row r="24" customFormat="false" ht="12.75" hidden="false" customHeight="false" outlineLevel="0" collapsed="false">
      <c r="A24" s="479"/>
    </row>
    <row r="25" customFormat="false" ht="12.75" hidden="false" customHeight="false" outlineLevel="0" collapsed="false">
      <c r="A25" s="464"/>
    </row>
    <row r="26" customFormat="false" ht="12.75" hidden="false" customHeight="false" outlineLevel="0" collapsed="false">
      <c r="A26" s="464"/>
    </row>
    <row r="27" customFormat="false" ht="12.75" hidden="false" customHeight="false" outlineLevel="0" collapsed="false">
      <c r="A27" s="464"/>
    </row>
    <row r="28" customFormat="false" ht="12.75" hidden="false" customHeight="false" outlineLevel="0" collapsed="false">
      <c r="A28" s="464"/>
    </row>
    <row r="29" customFormat="false" ht="12.75" hidden="false" customHeight="false" outlineLevel="0" collapsed="false">
      <c r="A29" s="479"/>
    </row>
    <row r="30" customFormat="false" ht="12.75" hidden="false" customHeight="false" outlineLevel="0" collapsed="false">
      <c r="A30" s="464"/>
    </row>
    <row r="31" customFormat="false" ht="12.75" hidden="false" customHeight="false" outlineLevel="0" collapsed="false">
      <c r="A31" s="464"/>
    </row>
    <row r="32" customFormat="false" ht="12.75" hidden="false" customHeight="false" outlineLevel="0" collapsed="false">
      <c r="A32" s="464"/>
    </row>
    <row r="33" customFormat="false" ht="12.75" hidden="false" customHeight="false" outlineLevel="0" collapsed="false">
      <c r="A33" s="464"/>
    </row>
    <row r="34" customFormat="false" ht="12.75" hidden="false" customHeight="false" outlineLevel="0" collapsed="false">
      <c r="A34" s="464"/>
    </row>
    <row r="35" customFormat="false" ht="12.75" hidden="false" customHeight="false" outlineLevel="0" collapsed="false">
      <c r="A35" s="464"/>
    </row>
    <row r="36" customFormat="false" ht="12.75" hidden="false" customHeight="false" outlineLevel="0" collapsed="false">
      <c r="A36" s="464"/>
    </row>
    <row r="37" customFormat="false" ht="12.75" hidden="false" customHeight="false" outlineLevel="0" collapsed="false">
      <c r="A37" s="479"/>
    </row>
    <row r="38" customFormat="false" ht="12.75" hidden="false" customHeight="false" outlineLevel="0" collapsed="false">
      <c r="A38" s="464"/>
    </row>
    <row r="39" customFormat="false" ht="12.75" hidden="false" customHeight="false" outlineLevel="0" collapsed="false">
      <c r="A39" s="464"/>
    </row>
    <row r="40" customFormat="false" ht="12.75" hidden="false" customHeight="false" outlineLevel="0" collapsed="false">
      <c r="A40" s="479"/>
    </row>
    <row r="41" customFormat="false" ht="12.75" hidden="false" customHeight="false" outlineLevel="0" collapsed="false">
      <c r="A41" s="479"/>
    </row>
    <row r="42" customFormat="false" ht="12.75" hidden="false" customHeight="false" outlineLevel="0" collapsed="false">
      <c r="A42" s="464"/>
    </row>
    <row r="43" customFormat="false" ht="12.75" hidden="false" customHeight="false" outlineLevel="0" collapsed="false">
      <c r="A43" s="479"/>
    </row>
    <row r="44" customFormat="false" ht="12.75" hidden="false" customHeight="false" outlineLevel="0" collapsed="false">
      <c r="A44" s="479"/>
    </row>
    <row r="45" customFormat="false" ht="12.75" hidden="false" customHeight="false" outlineLevel="0" collapsed="false">
      <c r="A45" s="479"/>
    </row>
    <row r="46" customFormat="false" ht="12.75" hidden="false" customHeight="false" outlineLevel="0" collapsed="false">
      <c r="A46" s="479"/>
    </row>
    <row r="47" customFormat="false" ht="12.75" hidden="false" customHeight="false" outlineLevel="0" collapsed="false">
      <c r="A47" s="464"/>
    </row>
    <row r="48" customFormat="false" ht="12.75" hidden="false" customHeight="false" outlineLevel="0" collapsed="false">
      <c r="A48" s="479"/>
    </row>
    <row r="49" customFormat="false" ht="12.75" hidden="false" customHeight="false" outlineLevel="0" collapsed="false">
      <c r="A49" s="479"/>
    </row>
    <row r="50" customFormat="false" ht="12.75" hidden="false" customHeight="false" outlineLevel="0" collapsed="false">
      <c r="A50" s="479"/>
    </row>
    <row r="51" customFormat="false" ht="12.75" hidden="false" customHeight="false" outlineLevel="0" collapsed="false">
      <c r="A51" s="464"/>
    </row>
    <row r="52" customFormat="false" ht="12.75" hidden="false" customHeight="false" outlineLevel="0" collapsed="false">
      <c r="A52" s="479"/>
    </row>
    <row r="53" customFormat="false" ht="12.75" hidden="false" customHeight="false" outlineLevel="0" collapsed="false">
      <c r="A53" s="464"/>
    </row>
    <row r="54" customFormat="false" ht="12.75" hidden="false" customHeight="false" outlineLevel="0" collapsed="false">
      <c r="A54" s="464"/>
    </row>
    <row r="55" customFormat="false" ht="12.75" hidden="false" customHeight="false" outlineLevel="0" collapsed="false">
      <c r="A55" s="464"/>
    </row>
    <row r="56" customFormat="false" ht="12.75" hidden="false" customHeight="false" outlineLevel="0" collapsed="false">
      <c r="A56" s="464"/>
    </row>
    <row r="57" customFormat="false" ht="12.75" hidden="false" customHeight="false" outlineLevel="0" collapsed="false">
      <c r="A57" s="464"/>
    </row>
    <row r="58" customFormat="false" ht="12.75" hidden="false" customHeight="false" outlineLevel="0" collapsed="false">
      <c r="A58" s="464"/>
    </row>
    <row r="59" customFormat="false" ht="12.75" hidden="false" customHeight="false" outlineLevel="0" collapsed="false">
      <c r="A59" s="464"/>
    </row>
    <row r="60" customFormat="false" ht="12.75" hidden="false" customHeight="false" outlineLevel="0" collapsed="false">
      <c r="A60" s="479"/>
    </row>
    <row r="61" customFormat="false" ht="12.75" hidden="false" customHeight="false" outlineLevel="0" collapsed="false">
      <c r="A61" s="479"/>
    </row>
    <row r="62" customFormat="false" ht="12.75" hidden="false" customHeight="false" outlineLevel="0" collapsed="false">
      <c r="A62" s="479"/>
    </row>
    <row r="63" customFormat="false" ht="12.75" hidden="false" customHeight="false" outlineLevel="0" collapsed="false">
      <c r="A63" s="479"/>
    </row>
    <row r="64" customFormat="false" ht="12.75" hidden="false" customHeight="false" outlineLevel="0" collapsed="false">
      <c r="A64" s="479"/>
    </row>
    <row r="65" customFormat="false" ht="12.75" hidden="false" customHeight="false" outlineLevel="0" collapsed="false">
      <c r="A65" s="479"/>
    </row>
    <row r="66" customFormat="false" ht="12.75" hidden="false" customHeight="false" outlineLevel="0" collapsed="false">
      <c r="A66" s="479"/>
    </row>
    <row r="67" customFormat="false" ht="12.75" hidden="false" customHeight="false" outlineLevel="0" collapsed="false">
      <c r="A67" s="479"/>
    </row>
    <row r="68" customFormat="false" ht="12.75" hidden="false" customHeight="false" outlineLevel="0" collapsed="false">
      <c r="A68" s="479"/>
    </row>
    <row r="69" customFormat="false" ht="12.75" hidden="false" customHeight="false" outlineLevel="0" collapsed="false">
      <c r="A69" s="479"/>
    </row>
    <row r="70" customFormat="false" ht="12.75" hidden="false" customHeight="false" outlineLevel="0" collapsed="false">
      <c r="A70" s="479"/>
    </row>
    <row r="71" customFormat="false" ht="12.75" hidden="false" customHeight="false" outlineLevel="0" collapsed="false">
      <c r="A71" s="479"/>
    </row>
    <row r="72" customFormat="false" ht="12.75" hidden="false" customHeight="false" outlineLevel="0" collapsed="false">
      <c r="A72" s="479"/>
    </row>
    <row r="73" customFormat="false" ht="12.75" hidden="false" customHeight="false" outlineLevel="0" collapsed="false">
      <c r="A73" s="479"/>
    </row>
    <row r="74" customFormat="false" ht="12.75" hidden="false" customHeight="false" outlineLevel="0" collapsed="false">
      <c r="A74" s="479"/>
    </row>
    <row r="75" customFormat="false" ht="12.75" hidden="false" customHeight="false" outlineLevel="0" collapsed="false">
      <c r="A75" s="479"/>
    </row>
    <row r="76" customFormat="false" ht="12.75" hidden="false" customHeight="false" outlineLevel="0" collapsed="false">
      <c r="A76" s="479"/>
    </row>
    <row r="77" customFormat="false" ht="12.75" hidden="false" customHeight="false" outlineLevel="0" collapsed="false">
      <c r="A77" s="479"/>
    </row>
    <row r="78" customFormat="false" ht="12.75" hidden="false" customHeight="false" outlineLevel="0" collapsed="false">
      <c r="A78" s="479"/>
    </row>
    <row r="79" customFormat="false" ht="12.75" hidden="false" customHeight="false" outlineLevel="0" collapsed="false">
      <c r="A79" s="479"/>
    </row>
    <row r="80" customFormat="false" ht="12.75" hidden="false" customHeight="false" outlineLevel="0" collapsed="false">
      <c r="A80" s="479"/>
    </row>
    <row r="81" customFormat="false" ht="12.75" hidden="false" customHeight="false" outlineLevel="0" collapsed="false">
      <c r="A81" s="479"/>
    </row>
    <row r="82" customFormat="false" ht="12.75" hidden="false" customHeight="false" outlineLevel="0" collapsed="false">
      <c r="A82" s="479"/>
    </row>
    <row r="83" customFormat="false" ht="12.75" hidden="false" customHeight="false" outlineLevel="0" collapsed="false">
      <c r="A83" s="479"/>
    </row>
    <row r="84" customFormat="false" ht="12.75" hidden="false" customHeight="false" outlineLevel="0" collapsed="false">
      <c r="A84" s="479"/>
    </row>
    <row r="85" customFormat="false" ht="12.75" hidden="false" customHeight="false" outlineLevel="0" collapsed="false">
      <c r="A85" s="479"/>
    </row>
    <row r="86" customFormat="false" ht="12.75" hidden="false" customHeight="false" outlineLevel="0" collapsed="false">
      <c r="A86" s="479"/>
    </row>
    <row r="87" customFormat="false" ht="12.75" hidden="false" customHeight="false" outlineLevel="0" collapsed="false">
      <c r="A87" s="479"/>
    </row>
    <row r="88" customFormat="false" ht="12.75" hidden="false" customHeight="false" outlineLevel="0" collapsed="false">
      <c r="A88" s="479"/>
    </row>
    <row r="89" customFormat="false" ht="12.75" hidden="false" customHeight="false" outlineLevel="0" collapsed="false">
      <c r="A89" s="479"/>
    </row>
    <row r="90" customFormat="false" ht="12.75" hidden="false" customHeight="false" outlineLevel="0" collapsed="false">
      <c r="A90" s="479"/>
    </row>
    <row r="91" customFormat="false" ht="12.75" hidden="false" customHeight="false" outlineLevel="0" collapsed="false">
      <c r="A91" s="479"/>
    </row>
    <row r="92" customFormat="false" ht="12.75" hidden="false" customHeight="false" outlineLevel="0" collapsed="false">
      <c r="A92" s="479"/>
    </row>
    <row r="93" customFormat="false" ht="12.75" hidden="false" customHeight="false" outlineLevel="0" collapsed="false">
      <c r="A93" s="479"/>
    </row>
    <row r="94" customFormat="false" ht="12.75" hidden="false" customHeight="false" outlineLevel="0" collapsed="false">
      <c r="A94" s="479"/>
    </row>
    <row r="95" customFormat="false" ht="12.75" hidden="false" customHeight="false" outlineLevel="0" collapsed="false">
      <c r="A95" s="479"/>
    </row>
    <row r="96" customFormat="false" ht="12.75" hidden="false" customHeight="false" outlineLevel="0" collapsed="false">
      <c r="A96" s="479"/>
    </row>
    <row r="97" customFormat="false" ht="12.75" hidden="false" customHeight="false" outlineLevel="0" collapsed="false">
      <c r="A97" s="479"/>
    </row>
    <row r="98" customFormat="false" ht="12.75" hidden="false" customHeight="false" outlineLevel="0" collapsed="false">
      <c r="A98" s="479"/>
    </row>
    <row r="99" customFormat="false" ht="12.75" hidden="false" customHeight="false" outlineLevel="0" collapsed="false">
      <c r="A99" s="479"/>
    </row>
    <row r="100" customFormat="false" ht="12.75" hidden="false" customHeight="false" outlineLevel="0" collapsed="false">
      <c r="A100" s="479"/>
    </row>
    <row r="101" customFormat="false" ht="12.75" hidden="false" customHeight="false" outlineLevel="0" collapsed="false">
      <c r="A101" s="479"/>
    </row>
    <row r="102" customFormat="false" ht="12.75" hidden="false" customHeight="false" outlineLevel="0" collapsed="false">
      <c r="A102" s="479"/>
    </row>
    <row r="103" customFormat="false" ht="12.75" hidden="false" customHeight="false" outlineLevel="0" collapsed="false">
      <c r="A103" s="479"/>
    </row>
    <row r="104" customFormat="false" ht="12.75" hidden="false" customHeight="false" outlineLevel="0" collapsed="false">
      <c r="A104" s="479"/>
    </row>
    <row r="105" customFormat="false" ht="12.75" hidden="false" customHeight="false" outlineLevel="0" collapsed="false">
      <c r="A105" s="479"/>
    </row>
    <row r="106" customFormat="false" ht="12.75" hidden="false" customHeight="false" outlineLevel="0" collapsed="false">
      <c r="A106" s="479"/>
    </row>
    <row r="107" customFormat="false" ht="12.75" hidden="false" customHeight="false" outlineLevel="0" collapsed="false">
      <c r="A107" s="479"/>
    </row>
    <row r="108" customFormat="false" ht="12.75" hidden="false" customHeight="false" outlineLevel="0" collapsed="false">
      <c r="A108" s="479"/>
    </row>
    <row r="109" customFormat="false" ht="12.75" hidden="false" customHeight="false" outlineLevel="0" collapsed="false">
      <c r="A109" s="479"/>
    </row>
    <row r="110" customFormat="false" ht="12.75" hidden="false" customHeight="false" outlineLevel="0" collapsed="false">
      <c r="A110" s="479"/>
    </row>
    <row r="111" customFormat="false" ht="12.75" hidden="false" customHeight="false" outlineLevel="0" collapsed="false">
      <c r="A111" s="479"/>
    </row>
    <row r="112" customFormat="false" ht="12.75" hidden="false" customHeight="false" outlineLevel="0" collapsed="false">
      <c r="A112" s="479"/>
    </row>
    <row r="113" customFormat="false" ht="12.75" hidden="false" customHeight="false" outlineLevel="0" collapsed="false">
      <c r="A113" s="479"/>
    </row>
    <row r="114" customFormat="false" ht="12.75" hidden="false" customHeight="false" outlineLevel="0" collapsed="false">
      <c r="A114" s="479"/>
    </row>
    <row r="115" customFormat="false" ht="12.75" hidden="false" customHeight="false" outlineLevel="0" collapsed="false">
      <c r="A115" s="479"/>
    </row>
    <row r="116" customFormat="false" ht="12.75" hidden="false" customHeight="false" outlineLevel="0" collapsed="false">
      <c r="A116" s="479"/>
    </row>
    <row r="117" customFormat="false" ht="12.75" hidden="false" customHeight="false" outlineLevel="0" collapsed="false">
      <c r="A117" s="479"/>
    </row>
    <row r="118" customFormat="false" ht="12.75" hidden="false" customHeight="false" outlineLevel="0" collapsed="false">
      <c r="A118" s="479"/>
    </row>
    <row r="119" customFormat="false" ht="12.75" hidden="false" customHeight="false" outlineLevel="0" collapsed="false">
      <c r="A119" s="479"/>
    </row>
    <row r="120" customFormat="false" ht="12.75" hidden="false" customHeight="false" outlineLevel="0" collapsed="false">
      <c r="A120" s="479"/>
    </row>
    <row r="121" customFormat="false" ht="12.75" hidden="false" customHeight="false" outlineLevel="0" collapsed="false">
      <c r="A121" s="479"/>
    </row>
    <row r="122" customFormat="false" ht="12.75" hidden="false" customHeight="false" outlineLevel="0" collapsed="false">
      <c r="A122" s="479"/>
    </row>
    <row r="123" customFormat="false" ht="12.75" hidden="false" customHeight="false" outlineLevel="0" collapsed="false">
      <c r="A123" s="479"/>
    </row>
    <row r="124" customFormat="false" ht="12.75" hidden="false" customHeight="false" outlineLevel="0" collapsed="false">
      <c r="A124" s="479"/>
    </row>
    <row r="125" customFormat="false" ht="12.75" hidden="false" customHeight="false" outlineLevel="0" collapsed="false">
      <c r="A125" s="479"/>
    </row>
    <row r="126" customFormat="false" ht="12.75" hidden="false" customHeight="false" outlineLevel="0" collapsed="false">
      <c r="A126" s="479"/>
    </row>
    <row r="127" customFormat="false" ht="12.75" hidden="false" customHeight="false" outlineLevel="0" collapsed="false">
      <c r="A127" s="479"/>
    </row>
    <row r="128" customFormat="false" ht="12.75" hidden="false" customHeight="false" outlineLevel="0" collapsed="false">
      <c r="A128" s="479"/>
    </row>
    <row r="129" customFormat="false" ht="12.75" hidden="false" customHeight="false" outlineLevel="0" collapsed="false">
      <c r="A129" s="479"/>
    </row>
    <row r="130" customFormat="false" ht="12.75" hidden="false" customHeight="false" outlineLevel="0" collapsed="false">
      <c r="A130" s="479"/>
    </row>
    <row r="131" customFormat="false" ht="12.75" hidden="false" customHeight="false" outlineLevel="0" collapsed="false">
      <c r="A131" s="479"/>
    </row>
    <row r="132" customFormat="false" ht="12.75" hidden="false" customHeight="false" outlineLevel="0" collapsed="false">
      <c r="A132" s="479"/>
    </row>
    <row r="133" customFormat="false" ht="12.75" hidden="false" customHeight="false" outlineLevel="0" collapsed="false">
      <c r="A133" s="479"/>
    </row>
    <row r="134" customFormat="false" ht="12.75" hidden="false" customHeight="false" outlineLevel="0" collapsed="false">
      <c r="A134" s="479"/>
    </row>
    <row r="135" customFormat="false" ht="12.75" hidden="false" customHeight="false" outlineLevel="0" collapsed="false">
      <c r="A135" s="479"/>
    </row>
    <row r="136" customFormat="false" ht="12.75" hidden="false" customHeight="false" outlineLevel="0" collapsed="false">
      <c r="A136" s="479"/>
    </row>
    <row r="137" customFormat="false" ht="12.75" hidden="false" customHeight="false" outlineLevel="0" collapsed="false">
      <c r="A137" s="479"/>
    </row>
    <row r="138" customFormat="false" ht="12.75" hidden="false" customHeight="false" outlineLevel="0" collapsed="false">
      <c r="A138" s="479"/>
    </row>
    <row r="139" customFormat="false" ht="12.75" hidden="false" customHeight="false" outlineLevel="0" collapsed="false">
      <c r="A139" s="479"/>
    </row>
    <row r="140" customFormat="false" ht="12.75" hidden="false" customHeight="false" outlineLevel="0" collapsed="false">
      <c r="A140" s="479"/>
    </row>
    <row r="141" customFormat="false" ht="12.75" hidden="false" customHeight="false" outlineLevel="0" collapsed="false">
      <c r="A141" s="479"/>
    </row>
    <row r="142" customFormat="false" ht="12.75" hidden="false" customHeight="false" outlineLevel="0" collapsed="false">
      <c r="A142" s="479"/>
    </row>
    <row r="143" customFormat="false" ht="12.75" hidden="false" customHeight="false" outlineLevel="0" collapsed="false">
      <c r="A143" s="479"/>
    </row>
    <row r="144" customFormat="false" ht="12.75" hidden="false" customHeight="false" outlineLevel="0" collapsed="false">
      <c r="A144" s="479"/>
    </row>
    <row r="145" customFormat="false" ht="12.75" hidden="false" customHeight="false" outlineLevel="0" collapsed="false">
      <c r="A145" s="479"/>
    </row>
    <row r="146" customFormat="false" ht="12.75" hidden="false" customHeight="false" outlineLevel="0" collapsed="false">
      <c r="A146" s="479"/>
    </row>
    <row r="147" customFormat="false" ht="12.75" hidden="false" customHeight="false" outlineLevel="0" collapsed="false">
      <c r="A147" s="479"/>
    </row>
    <row r="148" customFormat="false" ht="12.75" hidden="false" customHeight="false" outlineLevel="0" collapsed="false">
      <c r="A148" s="479"/>
    </row>
    <row r="149" customFormat="false" ht="12.75" hidden="false" customHeight="false" outlineLevel="0" collapsed="false">
      <c r="A149" s="479"/>
    </row>
    <row r="150" customFormat="false" ht="12.75" hidden="false" customHeight="false" outlineLevel="0" collapsed="false">
      <c r="A150" s="479"/>
    </row>
    <row r="151" customFormat="false" ht="12.75" hidden="false" customHeight="false" outlineLevel="0" collapsed="false">
      <c r="A151" s="479"/>
    </row>
    <row r="152" customFormat="false" ht="12.75" hidden="false" customHeight="false" outlineLevel="0" collapsed="false">
      <c r="A152" s="479"/>
    </row>
    <row r="153" customFormat="false" ht="12.75" hidden="false" customHeight="false" outlineLevel="0" collapsed="false">
      <c r="A153" s="479"/>
    </row>
    <row r="154" customFormat="false" ht="12.75" hidden="false" customHeight="false" outlineLevel="0" collapsed="false">
      <c r="A154" s="479"/>
    </row>
    <row r="155" customFormat="false" ht="12.75" hidden="false" customHeight="false" outlineLevel="0" collapsed="false">
      <c r="A155" s="479"/>
    </row>
    <row r="156" customFormat="false" ht="12.75" hidden="false" customHeight="false" outlineLevel="0" collapsed="false">
      <c r="A156" s="479"/>
    </row>
    <row r="157" customFormat="false" ht="12.75" hidden="false" customHeight="false" outlineLevel="0" collapsed="false">
      <c r="A157" s="479"/>
    </row>
    <row r="158" customFormat="false" ht="12.75" hidden="false" customHeight="false" outlineLevel="0" collapsed="false">
      <c r="A158" s="479"/>
    </row>
    <row r="159" customFormat="false" ht="12.75" hidden="false" customHeight="false" outlineLevel="0" collapsed="false">
      <c r="A159" s="479"/>
    </row>
    <row r="160" customFormat="false" ht="12.75" hidden="false" customHeight="false" outlineLevel="0" collapsed="false">
      <c r="A160" s="479"/>
    </row>
    <row r="161" customFormat="false" ht="12.75" hidden="false" customHeight="false" outlineLevel="0" collapsed="false">
      <c r="A161" s="479"/>
    </row>
    <row r="162" customFormat="false" ht="12.75" hidden="false" customHeight="false" outlineLevel="0" collapsed="false">
      <c r="A162" s="479"/>
    </row>
    <row r="163" customFormat="false" ht="12.75" hidden="false" customHeight="false" outlineLevel="0" collapsed="false">
      <c r="A163" s="479"/>
    </row>
    <row r="164" customFormat="false" ht="12.75" hidden="false" customHeight="false" outlineLevel="0" collapsed="false">
      <c r="A164" s="479"/>
    </row>
    <row r="165" customFormat="false" ht="12.75" hidden="false" customHeight="false" outlineLevel="0" collapsed="false">
      <c r="A165" s="479"/>
    </row>
    <row r="166" customFormat="false" ht="12.75" hidden="false" customHeight="false" outlineLevel="0" collapsed="false">
      <c r="A166" s="479"/>
    </row>
    <row r="167" customFormat="false" ht="12.75" hidden="false" customHeight="false" outlineLevel="0" collapsed="false">
      <c r="A167" s="479"/>
    </row>
    <row r="168" customFormat="false" ht="12.75" hidden="false" customHeight="false" outlineLevel="0" collapsed="false">
      <c r="A168" s="479"/>
    </row>
    <row r="169" customFormat="false" ht="12.75" hidden="false" customHeight="false" outlineLevel="0" collapsed="false">
      <c r="A169" s="479"/>
    </row>
    <row r="170" customFormat="false" ht="12.75" hidden="false" customHeight="false" outlineLevel="0" collapsed="false">
      <c r="A170" s="479"/>
    </row>
    <row r="171" customFormat="false" ht="12.75" hidden="false" customHeight="false" outlineLevel="0" collapsed="false">
      <c r="A171" s="479"/>
    </row>
    <row r="172" customFormat="false" ht="12.75" hidden="false" customHeight="false" outlineLevel="0" collapsed="false">
      <c r="A172" s="479"/>
    </row>
    <row r="173" customFormat="false" ht="12.75" hidden="false" customHeight="false" outlineLevel="0" collapsed="false">
      <c r="A173" s="479"/>
    </row>
    <row r="174" customFormat="false" ht="12.75" hidden="false" customHeight="false" outlineLevel="0" collapsed="false">
      <c r="A174" s="479"/>
    </row>
    <row r="175" customFormat="false" ht="12.75" hidden="false" customHeight="false" outlineLevel="0" collapsed="false">
      <c r="A175" s="479"/>
    </row>
    <row r="176" customFormat="false" ht="12.75" hidden="false" customHeight="false" outlineLevel="0" collapsed="false">
      <c r="A176" s="479"/>
    </row>
    <row r="177" customFormat="false" ht="12.75" hidden="false" customHeight="false" outlineLevel="0" collapsed="false">
      <c r="A177" s="479"/>
    </row>
    <row r="178" customFormat="false" ht="12.75" hidden="false" customHeight="false" outlineLevel="0" collapsed="false">
      <c r="A178" s="479"/>
    </row>
  </sheetData>
  <mergeCells count="7">
    <mergeCell ref="B8:N8"/>
    <mergeCell ref="B9:B11"/>
    <mergeCell ref="C9:C11"/>
    <mergeCell ref="D9:N9"/>
    <mergeCell ref="D12:N12"/>
    <mergeCell ref="B18:N18"/>
    <mergeCell ref="B19:N19"/>
  </mergeCells>
  <printOptions headings="false" gridLines="false" gridLinesSet="true" horizontalCentered="true" verticalCentered="false"/>
  <pageMargins left="0" right="0.7875" top="1.82986111111111" bottom="0.78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9:05:24Z</dcterms:created>
  <dc:creator>Daniela</dc:creator>
  <dc:description/>
  <dc:language>en-US</dc:language>
  <cp:lastModifiedBy>Jonathan de Souza Nunes</cp:lastModifiedBy>
  <cp:lastPrinted>2024-09-03T13:54:52Z</cp:lastPrinted>
  <dcterms:modified xsi:type="dcterms:W3CDTF">2024-09-03T14:07:18Z</dcterms:modified>
  <cp:revision>0</cp:revision>
  <dc:subject/>
  <dc:title/>
</cp:coreProperties>
</file>